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งบแสดงฐานะการเงิน" sheetId="1" state="visible" r:id="rId2"/>
    <sheet name="งบทรัพย์สิน" sheetId="2" state="visible" r:id="rId3"/>
    <sheet name="ประกอบงบทรัพย์สิน" sheetId="3" state="visible" r:id="rId4"/>
    <sheet name="งบรายรับ-รายจ่าย" sheetId="4" state="visible" r:id="rId5"/>
    <sheet name="งบทดลอง(หลังปิดบัญชี)" sheetId="5" state="visible" r:id="rId6"/>
    <sheet name="งบรับ-จ่ายเงินสด" sheetId="6" state="visible" r:id="rId7"/>
    <sheet name="งบทดลอง(ก่อนปิดบัญชี)" sheetId="7" state="visible" r:id="rId8"/>
    <sheet name="รายรับจริง" sheetId="8" state="visible" r:id="rId9"/>
    <sheet name="จ่ายจากเงินสำรองรายรับ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81">
  <si>
    <t xml:space="preserve">องค์การบริหารส่วนตำบลนาเคียน  อำเภอเมือง  จังหวัดนครศรีธรรมราช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BrowalliaUPC"/>
        <family val="2"/>
        <charset val="222"/>
      </rPr>
      <t xml:space="preserve">28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0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เงินสดในมือ</t>
  </si>
  <si>
    <r>
      <rPr>
        <sz val="13"/>
        <rFont val="Noto Sans Devanagari"/>
        <family val="2"/>
      </rPr>
      <t xml:space="preserve">รายจ่ายค้างจ่าย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บิกตัดปี</t>
    </r>
    <r>
      <rPr>
        <sz val="13"/>
        <rFont val="BrowalliaUPC"/>
        <family val="2"/>
        <charset val="222"/>
      </rPr>
      <t xml:space="preserve">)</t>
    </r>
  </si>
  <si>
    <t xml:space="preserve">    เงินสด</t>
  </si>
  <si>
    <t xml:space="preserve">-</t>
  </si>
  <si>
    <t xml:space="preserve">เงินรับฝากต่าง ๆ 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รายจ่ายค้างจ่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ครงการถ่ายโอ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รายจ่ายค้างจ่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วัตถุประสงค์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2</t>
    </r>
  </si>
  <si>
    <t xml:space="preserve">เงินทุนเศรษฐกิจชุมชน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อมทรัพย์ </t>
    </r>
    <r>
      <rPr>
        <sz val="13"/>
        <rFont val="BrowalliaUPC"/>
        <family val="2"/>
        <charset val="222"/>
      </rPr>
      <t xml:space="preserve">3</t>
    </r>
  </si>
  <si>
    <t xml:space="preserve">เงินกู้พิเศษฯ</t>
  </si>
  <si>
    <r>
      <rPr>
        <sz val="13"/>
        <rFont val="Noto Sans Devanagari"/>
        <family val="2"/>
      </rPr>
      <t xml:space="preserve">    ธนาคารกรุงไท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ประจำ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    ธนาคาร ธ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  <charset val="222"/>
      </rPr>
      <t xml:space="preserve">.</t>
    </r>
  </si>
  <si>
    <t xml:space="preserve">เงินสำรองเงินรายรับ</t>
  </si>
  <si>
    <t xml:space="preserve">รายจ่ายรอจ่าย</t>
  </si>
  <si>
    <r>
      <rPr>
        <sz val="13"/>
        <rFont val="Noto Sans Devanagari"/>
        <family val="2"/>
      </rPr>
      <t xml:space="preserve">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เงินสะสม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รับจริงสูงกว่าจ่ายจริง</t>
    </r>
  </si>
  <si>
    <r>
      <rPr>
        <sz val="13"/>
        <rFont val="Noto Sans Devanagari"/>
        <family val="2"/>
      </rPr>
      <t xml:space="preserve">       เงินสำรองรายรับปี </t>
    </r>
    <r>
      <rPr>
        <sz val="13"/>
        <rFont val="BrowalliaUPC"/>
        <family val="2"/>
        <charset val="222"/>
      </rPr>
      <t xml:space="preserve">49</t>
    </r>
  </si>
  <si>
    <t xml:space="preserve">       เบิกตัดปีเหลือจ่าย</t>
  </si>
  <si>
    <r>
      <rPr>
        <sz val="13"/>
        <rFont val="Noto Sans Devanagari"/>
        <family val="2"/>
      </rPr>
      <t xml:space="preserve">       เงินอุดหนุนทั่วไปค้างจ่าย </t>
    </r>
    <r>
      <rPr>
        <sz val="13"/>
        <rFont val="BrowalliaUPC"/>
        <family val="2"/>
        <charset val="222"/>
      </rPr>
      <t xml:space="preserve">48</t>
    </r>
  </si>
  <si>
    <t xml:space="preserve">       ปรับปรุงรายการบัญชี</t>
  </si>
  <si>
    <r>
      <rPr>
        <sz val="13"/>
        <rFont val="Noto Sans Devanagari"/>
        <family val="2"/>
      </rPr>
      <t xml:space="preserve">       ลูกหนี้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b val="tru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  จ่ายขาดเงินสะสม</t>
    </r>
  </si>
  <si>
    <r>
      <rPr>
        <sz val="13"/>
        <rFont val="Noto Sans Devanagari"/>
        <family val="2"/>
      </rPr>
      <t xml:space="preserve">       เงินสำรองเงินสะสมปี </t>
    </r>
    <r>
      <rPr>
        <sz val="13"/>
        <rFont val="BrowalliaUPC"/>
        <family val="2"/>
        <charset val="222"/>
      </rPr>
      <t xml:space="preserve">51</t>
    </r>
  </si>
  <si>
    <r>
      <rPr>
        <sz val="13"/>
        <rFont val="Noto Sans Devanagari"/>
        <family val="2"/>
      </rPr>
      <t xml:space="preserve">เงินสะสม </t>
    </r>
    <r>
      <rPr>
        <sz val="13"/>
        <rFont val="BrowalliaUPC"/>
        <family val="2"/>
        <charset val="22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</t>
    </r>
    <r>
      <rPr>
        <sz val="14"/>
        <rFont val="Noto Sans Devanagari"/>
        <family val="2"/>
      </rPr>
      <t xml:space="preserve">จารุวรรณ  ริยาพันธ์                 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t xml:space="preserve">     จรัญ  บุญล้อม</t>
  </si>
  <si>
    <r>
      <rPr>
        <sz val="14"/>
        <rFont val="BrowalliaUPC"/>
        <family val="2"/>
        <charset val="222"/>
      </rPr>
      <t xml:space="preserve">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</t>
    </r>
  </si>
  <si>
    <t xml:space="preserve">     ตะเลบ  ธานมาศ</t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         (</t>
    </r>
    <r>
      <rPr>
        <sz val="14"/>
        <rFont val="Noto Sans Devanagari"/>
        <family val="2"/>
      </rPr>
      <t xml:space="preserve">นายจรัญ  บุญล้อม</t>
    </r>
    <r>
      <rPr>
        <sz val="14"/>
        <rFont val="BrowalliaUPC"/>
        <family val="2"/>
        <charset val="222"/>
      </rPr>
      <t xml:space="preserve">)              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  หัวหน้าส่วนการคลัง                   ปลัดองค์การบริหารส่วนตำบลนาเคียน                       นายกองค์การบริหารส่วนตำบลนาเคียน</t>
  </si>
  <si>
    <t xml:space="preserve">งบทรัพย์สิน</t>
  </si>
  <si>
    <t xml:space="preserve">  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หน้า</t>
  </si>
  <si>
    <t xml:space="preserve">ก</t>
  </si>
  <si>
    <t xml:space="preserve">อสังหาริมทรัพย์</t>
  </si>
  <si>
    <r>
      <rPr>
        <sz val="14"/>
        <rFont val="Noto Sans Devanagari"/>
        <family val="2"/>
      </rPr>
      <t xml:space="preserve">รายได้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ที่ดิน</t>
    </r>
  </si>
  <si>
    <t xml:space="preserve">ข</t>
  </si>
  <si>
    <t xml:space="preserve">รับบริจาคจากเทศบาล</t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อาคาร</t>
    </r>
  </si>
  <si>
    <t xml:space="preserve">นครนครศรีธรรมราช</t>
  </si>
  <si>
    <t xml:space="preserve">ค</t>
  </si>
  <si>
    <t xml:space="preserve">ผู้อุทิศให้</t>
  </si>
  <si>
    <t xml:space="preserve">สังหาริมทรัพย์</t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งานบ้านงานครัว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พาหนะและขนส่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ไฟฟ้าและวิทยุ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เกษตร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แพทย์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BrowalliaUPC"/>
        <family val="2"/>
        <charset val="222"/>
      </rPr>
      <t xml:space="preserve"> - </t>
    </r>
    <r>
      <rPr>
        <sz val="14"/>
        <rFont val="Noto Sans Devanagari"/>
        <family val="2"/>
      </rPr>
      <t xml:space="preserve">ครุภัณฑ์สำรวจ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่อสร้าง</t>
    </r>
  </si>
  <si>
    <r>
      <rPr>
        <sz val="14"/>
        <rFont val="BrowalliaUPC"/>
        <family val="2"/>
        <charset val="222"/>
      </rPr>
      <t xml:space="preserve"> -</t>
    </r>
    <r>
      <rPr>
        <sz val="14"/>
        <rFont val="Noto Sans Devanagari"/>
        <family val="2"/>
      </rPr>
      <t xml:space="preserve">ครุภัณฑ์การศึกษา</t>
    </r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</t>
    </r>
    <r>
      <rPr>
        <sz val="14"/>
        <rFont val="Noto Sans Devanagari"/>
        <family val="2"/>
      </rPr>
      <t xml:space="preserve">จารุวรรณ   ริยาพันธ์</t>
    </r>
  </si>
  <si>
    <t xml:space="preserve">จรัญ  บุญล้อ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   </t>
    </r>
    <r>
      <rPr>
        <sz val="14"/>
        <rFont val="Noto Sans Devanagari"/>
        <family val="2"/>
      </rPr>
      <t xml:space="preserve">ตะเลบ  ธานมาศ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จรัญ  บุญล้อม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นาเคียน</t>
  </si>
  <si>
    <t xml:space="preserve">  นายก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บัญชีรายละเอียดทรัพย์สิน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t xml:space="preserve">องค์การบริหารส่วนตำบลนาเคียน</t>
  </si>
  <si>
    <t xml:space="preserve">ชนิดของทรัพย์สิน</t>
  </si>
  <si>
    <t xml:space="preserve">ประเภทของทรัพย์สิน</t>
  </si>
  <si>
    <t xml:space="preserve">รายละเอียดทรัพย์สิน</t>
  </si>
  <si>
    <t xml:space="preserve">วัน เดือน ปี</t>
  </si>
  <si>
    <t xml:space="preserve">จำนวนเงิน</t>
  </si>
  <si>
    <t xml:space="preserve">หมายเหตุ</t>
  </si>
  <si>
    <t xml:space="preserve">ครุภัณฑ์สำนักงาน</t>
  </si>
  <si>
    <r>
      <rPr>
        <sz val="14"/>
        <rFont val="BrowalliaUPC"/>
        <family val="2"/>
        <charset val="222"/>
      </rPr>
      <t xml:space="preserve">1.   </t>
    </r>
    <r>
      <rPr>
        <sz val="14"/>
        <rFont val="Noto Sans Devanagari"/>
        <family val="2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3-6 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รับโอนจากสภาตำบล</t>
  </si>
  <si>
    <r>
      <rPr>
        <sz val="14"/>
        <rFont val="BrowalliaUPC"/>
        <family val="2"/>
        <charset val="222"/>
      </rPr>
      <t xml:space="preserve">29 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38</t>
    </r>
  </si>
  <si>
    <t xml:space="preserve">"</t>
  </si>
  <si>
    <r>
      <rPr>
        <sz val="14"/>
        <rFont val="BrowalliaUPC"/>
        <family val="2"/>
        <charset val="222"/>
      </rPr>
      <t xml:space="preserve">2.  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          </t>
    </r>
  </si>
  <si>
    <r>
      <rPr>
        <sz val="14"/>
        <rFont val="BrowalliaUPC"/>
        <family val="2"/>
        <charset val="222"/>
      </rPr>
      <t xml:space="preserve">3.   </t>
    </r>
    <r>
      <rPr>
        <sz val="14"/>
        <rFont val="Noto Sans Devanagari"/>
        <family val="2"/>
      </rPr>
      <t xml:space="preserve">ตู้นิรภัย                                      </t>
    </r>
  </si>
  <si>
    <r>
      <rPr>
        <sz val="14"/>
        <rFont val="BrowalliaUPC"/>
        <family val="2"/>
        <charset val="222"/>
      </rPr>
      <t xml:space="preserve">4.   </t>
    </r>
    <r>
      <rPr>
        <sz val="14"/>
        <rFont val="Noto Sans Devanagari"/>
        <family val="2"/>
      </rPr>
      <t xml:space="preserve">โต๊ะตั้งเครื่องพิมพ์ดีดพร้อมเก้าอี้       </t>
    </r>
  </si>
  <si>
    <r>
      <rPr>
        <sz val="14"/>
        <rFont val="BrowalliaUPC"/>
        <family val="2"/>
        <charset val="222"/>
      </rPr>
      <t xml:space="preserve">5. 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                                     </t>
    </r>
  </si>
  <si>
    <r>
      <rPr>
        <sz val="14"/>
        <rFont val="BrowalliaUPC"/>
        <family val="2"/>
        <charset val="222"/>
      </rPr>
      <t xml:space="preserve">6.   </t>
    </r>
    <r>
      <rPr>
        <sz val="14"/>
        <rFont val="Noto Sans Devanagari"/>
        <family val="2"/>
      </rPr>
      <t xml:space="preserve">ตู้เก็บเอกสาร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7.   </t>
    </r>
    <r>
      <rPr>
        <sz val="14"/>
        <rFont val="Noto Sans Devanagari"/>
        <family val="2"/>
      </rPr>
      <t xml:space="preserve">พัดลมเพดานแบบส่ายรอบตัว</t>
    </r>
  </si>
  <si>
    <r>
      <rPr>
        <sz val="14"/>
        <rFont val="BrowalliaUPC"/>
        <family val="2"/>
        <charset val="222"/>
      </rPr>
      <t xml:space="preserve">8.   </t>
    </r>
    <r>
      <rPr>
        <sz val="14"/>
        <rFont val="Noto Sans Devanagari"/>
        <family val="2"/>
      </rPr>
      <t xml:space="preserve">โต๊ะประชุม             </t>
    </r>
  </si>
  <si>
    <t xml:space="preserve">ครุภัณฑ์งานบ้านงานครัว</t>
  </si>
  <si>
    <r>
      <rPr>
        <sz val="14"/>
        <rFont val="BrowalliaUPC"/>
        <family val="2"/>
        <charset val="222"/>
      </rPr>
      <t xml:space="preserve">9.   </t>
    </r>
    <r>
      <rPr>
        <sz val="14"/>
        <rFont val="Noto Sans Devanagari"/>
        <family val="2"/>
      </rPr>
      <t xml:space="preserve">เครื่องทำน้ำเย็น</t>
    </r>
  </si>
  <si>
    <r>
      <rPr>
        <sz val="14"/>
        <rFont val="BrowalliaUPC"/>
        <family val="2"/>
        <charset val="222"/>
      </rPr>
      <t xml:space="preserve">10. </t>
    </r>
    <r>
      <rPr>
        <sz val="14"/>
        <rFont val="Noto Sans Devanagari"/>
        <family val="2"/>
      </rPr>
      <t xml:space="preserve">เครื่องคำนวณเลข                </t>
    </r>
  </si>
  <si>
    <t xml:space="preserve">ครุภัณฑ์ไฟฟ้าและวิทยุ</t>
  </si>
  <si>
    <r>
      <rPr>
        <sz val="14"/>
        <rFont val="BrowalliaUPC"/>
        <family val="2"/>
        <charset val="222"/>
      </rPr>
      <t xml:space="preserve">11. </t>
    </r>
    <r>
      <rPr>
        <sz val="14"/>
        <rFont val="Noto Sans Devanagari"/>
        <family val="2"/>
      </rPr>
      <t xml:space="preserve">วิทยุเทป                                       </t>
    </r>
  </si>
  <si>
    <r>
      <rPr>
        <sz val="14"/>
        <rFont val="BrowalliaUPC"/>
        <family val="2"/>
        <charset val="222"/>
      </rPr>
      <t xml:space="preserve">12. </t>
    </r>
    <r>
      <rPr>
        <sz val="14"/>
        <rFont val="Noto Sans Devanagari"/>
        <family val="2"/>
      </rPr>
      <t xml:space="preserve">เครื่องถ่ายเอกสาร                                      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t xml:space="preserve">ครุภัณฑ์โฆษณาและเผยแพร่</t>
  </si>
  <si>
    <r>
      <rPr>
        <sz val="14"/>
        <rFont val="BrowalliaUPC"/>
        <family val="2"/>
        <charset val="222"/>
      </rPr>
      <t xml:space="preserve">13. </t>
    </r>
    <r>
      <rPr>
        <sz val="14"/>
        <rFont val="Noto Sans Devanagari"/>
        <family val="2"/>
      </rPr>
      <t xml:space="preserve">โทรทัศน์สี </t>
    </r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14. </t>
    </r>
    <r>
      <rPr>
        <sz val="14"/>
        <rFont val="Noto Sans Devanagari"/>
        <family val="2"/>
      </rPr>
      <t xml:space="preserve">กล้องถ่ายรูป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39</t>
    </r>
  </si>
  <si>
    <r>
      <rPr>
        <sz val="14"/>
        <rFont val="BrowalliaUPC"/>
        <family val="2"/>
        <charset val="222"/>
      </rPr>
      <t xml:space="preserve">15. </t>
    </r>
    <r>
      <rPr>
        <sz val="14"/>
        <rFont val="Noto Sans Devanagari"/>
        <family val="2"/>
      </rPr>
      <t xml:space="preserve">เครื่องอัดสำเนา      </t>
    </r>
  </si>
  <si>
    <r>
      <rPr>
        <sz val="14"/>
        <rFont val="Noto Sans Devanagari"/>
        <family val="2"/>
      </rPr>
      <t xml:space="preserve">รายได้จาก อบต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6. </t>
    </r>
    <r>
      <rPr>
        <sz val="14"/>
        <rFont val="Noto Sans Devanagari"/>
        <family val="2"/>
      </rPr>
      <t xml:space="preserve">เครื่องพิมพ์ดีด                             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7. </t>
    </r>
    <r>
      <rPr>
        <sz val="14"/>
        <rFont val="Noto Sans Devanagari"/>
        <family val="2"/>
      </rPr>
      <t xml:space="preserve">โต๊ะวางเครื่องพิมพ์ดีด             </t>
    </r>
  </si>
  <si>
    <r>
      <rPr>
        <sz val="14"/>
        <rFont val="BrowalliaUPC"/>
        <family val="2"/>
        <charset val="222"/>
      </rPr>
      <t xml:space="preserve">18. </t>
    </r>
    <r>
      <rPr>
        <sz val="14"/>
        <rFont val="Noto Sans Devanagari"/>
        <family val="2"/>
      </rPr>
      <t xml:space="preserve">ตู้เย็น  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19. </t>
    </r>
    <r>
      <rPr>
        <sz val="14"/>
        <rFont val="Noto Sans Devanagari"/>
        <family val="2"/>
      </rPr>
      <t xml:space="preserve">พัดลมตั้งพื้น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0. </t>
    </r>
    <r>
      <rPr>
        <sz val="14"/>
        <rFont val="Noto Sans Devanagari"/>
        <family val="2"/>
      </rPr>
      <t xml:space="preserve">กระติกน้ำร้อน                            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ใบ</t>
    </r>
  </si>
  <si>
    <t xml:space="preserve">ยอดยกมา</t>
  </si>
  <si>
    <r>
      <rPr>
        <sz val="14"/>
        <rFont val="BrowalliaUPC"/>
        <family val="2"/>
        <charset val="222"/>
      </rPr>
      <t xml:space="preserve">21. </t>
    </r>
    <r>
      <rPr>
        <sz val="14"/>
        <rFont val="Noto Sans Devanagari"/>
        <family val="2"/>
      </rPr>
      <t xml:space="preserve">ชุดรับแขก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2. </t>
    </r>
    <r>
      <rPr>
        <sz val="14"/>
        <rFont val="Noto Sans Devanagari"/>
        <family val="2"/>
      </rPr>
      <t xml:space="preserve">ตู้เหล็ก</t>
    </r>
  </si>
  <si>
    <r>
      <rPr>
        <sz val="14"/>
        <rFont val="BrowalliaUPC"/>
        <family val="2"/>
        <charset val="222"/>
      </rPr>
      <t xml:space="preserve">23. </t>
    </r>
    <r>
      <rPr>
        <sz val="14"/>
        <rFont val="Noto Sans Devanagari"/>
        <family val="2"/>
      </rPr>
      <t xml:space="preserve">โต๊ะวางโทรทัศน์สี</t>
    </r>
  </si>
  <si>
    <r>
      <rPr>
        <sz val="14"/>
        <rFont val="BrowalliaUPC"/>
        <family val="2"/>
        <charset val="222"/>
      </rPr>
      <t xml:space="preserve">24. </t>
    </r>
    <r>
      <rPr>
        <sz val="14"/>
        <rFont val="Noto Sans Devanagari"/>
        <family val="2"/>
      </rPr>
      <t xml:space="preserve">ชั้นวางเอกสาร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ที่</t>
    </r>
  </si>
  <si>
    <t xml:space="preserve">ครุภัณฑ์คอมพิวเตอร์</t>
  </si>
  <si>
    <r>
      <rPr>
        <sz val="14"/>
        <rFont val="BrowalliaUPC"/>
        <family val="2"/>
        <charset val="222"/>
      </rPr>
      <t xml:space="preserve">25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26. </t>
    </r>
    <r>
      <rPr>
        <sz val="14"/>
        <rFont val="Noto Sans Devanagari"/>
        <family val="2"/>
      </rPr>
      <t xml:space="preserve">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27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28. </t>
    </r>
    <r>
      <rPr>
        <sz val="14"/>
        <rFont val="Noto Sans Devanagari"/>
        <family val="2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29. </t>
    </r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0. </t>
    </r>
    <r>
      <rPr>
        <sz val="14"/>
        <rFont val="Noto Sans Devanagari"/>
        <family val="2"/>
      </rPr>
      <t xml:space="preserve">เก้าอี้สำหรับเจ้าที่คอมพิวเตอร์</t>
    </r>
  </si>
  <si>
    <r>
      <rPr>
        <sz val="14"/>
        <rFont val="BrowalliaUPC"/>
        <family val="2"/>
        <charset val="222"/>
      </rPr>
      <t xml:space="preserve">31. </t>
    </r>
    <r>
      <rPr>
        <sz val="14"/>
        <rFont val="Noto Sans Devanagari"/>
        <family val="2"/>
      </rPr>
      <t xml:space="preserve">โต๊ะเขียนแบบ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0</t>
    </r>
  </si>
  <si>
    <r>
      <rPr>
        <sz val="14"/>
        <rFont val="BrowalliaUPC"/>
        <family val="2"/>
        <charset val="222"/>
      </rPr>
      <t xml:space="preserve">32. </t>
    </r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BrowalliaUPC"/>
        <family val="2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3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34. </t>
    </r>
    <r>
      <rPr>
        <sz val="14"/>
        <rFont val="Noto Sans Devanagari"/>
        <family val="2"/>
      </rPr>
      <t xml:space="preserve">โต๊ะทำงาน</t>
    </r>
  </si>
  <si>
    <t xml:space="preserve">ครุภัณฑ์สำรวจ</t>
  </si>
  <si>
    <r>
      <rPr>
        <sz val="14"/>
        <rFont val="BrowalliaUPC"/>
        <family val="2"/>
        <charset val="222"/>
      </rPr>
      <t xml:space="preserve">35. </t>
    </r>
    <r>
      <rPr>
        <sz val="14"/>
        <rFont val="Noto Sans Devanagari"/>
        <family val="2"/>
      </rPr>
      <t xml:space="preserve">เทปวัดระยะ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ู้ตลับ</t>
    </r>
  </si>
  <si>
    <t xml:space="preserve">ครุภัณฑ์ยานพาหนะและขนส่ง</t>
  </si>
  <si>
    <r>
      <rPr>
        <sz val="14"/>
        <rFont val="BrowalliaUPC"/>
        <family val="2"/>
        <charset val="222"/>
      </rPr>
      <t xml:space="preserve">36. 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7. </t>
    </r>
    <r>
      <rPr>
        <sz val="14"/>
        <rFont val="Noto Sans Devanagari"/>
        <family val="2"/>
      </rPr>
      <t xml:space="preserve">โต๊ะทำงานพร้อมเก้าอี้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2</t>
    </r>
  </si>
  <si>
    <r>
      <rPr>
        <sz val="14"/>
        <rFont val="BrowalliaUPC"/>
        <family val="2"/>
        <charset val="222"/>
      </rPr>
      <t xml:space="preserve">38. </t>
    </r>
    <r>
      <rPr>
        <sz val="14"/>
        <rFont val="Noto Sans Devanagari"/>
        <family val="2"/>
      </rPr>
      <t xml:space="preserve">พัดลมติดผนั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39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มีผู้อุทิศให้</t>
  </si>
  <si>
    <r>
      <rPr>
        <sz val="14"/>
        <rFont val="BrowalliaUPC"/>
        <family val="2"/>
        <charset val="222"/>
      </rPr>
      <t xml:space="preserve">40. </t>
    </r>
    <r>
      <rPr>
        <sz val="14"/>
        <rFont val="Noto Sans Devanagari"/>
        <family val="2"/>
      </rPr>
      <t xml:space="preserve">เครื่องโทรสาร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1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3</t>
    </r>
  </si>
  <si>
    <r>
      <rPr>
        <sz val="14"/>
        <rFont val="BrowalliaUPC"/>
        <family val="2"/>
        <charset val="222"/>
      </rPr>
      <t xml:space="preserve">42. </t>
    </r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BrowalliaUPC"/>
        <family val="2"/>
        <charset val="222"/>
      </rPr>
      <t xml:space="preserve">43. </t>
    </r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ครุภัณฑ์การเกษตร</t>
  </si>
  <si>
    <r>
      <rPr>
        <sz val="14"/>
        <rFont val="BrowalliaUPC"/>
        <family val="2"/>
        <charset val="222"/>
      </rPr>
      <t xml:space="preserve">44. </t>
    </r>
    <r>
      <rPr>
        <sz val="14"/>
        <rFont val="Noto Sans Devanagari"/>
        <family val="2"/>
      </rPr>
      <t xml:space="preserve">เครื่องสูบน้ำ</t>
    </r>
  </si>
  <si>
    <r>
      <rPr>
        <sz val="14"/>
        <rFont val="BrowalliaUPC"/>
        <family val="2"/>
        <charset val="222"/>
      </rPr>
      <t xml:space="preserve">45. </t>
    </r>
    <r>
      <rPr>
        <sz val="14"/>
        <rFont val="Noto Sans Devanagari"/>
        <family val="2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6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7. </t>
    </r>
    <r>
      <rPr>
        <sz val="14"/>
        <rFont val="Noto Sans Devanagari"/>
        <family val="2"/>
      </rPr>
      <t xml:space="preserve">มูลี่ปรับแสง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2  </t>
    </r>
    <r>
      <rPr>
        <sz val="14"/>
        <rFont val="Noto Sans Devanagari"/>
        <family val="2"/>
      </rPr>
      <t xml:space="preserve">ช่อง</t>
    </r>
  </si>
  <si>
    <r>
      <rPr>
        <sz val="14"/>
        <rFont val="BrowalliaUPC"/>
        <family val="2"/>
        <charset val="222"/>
      </rPr>
      <t xml:space="preserve">48. </t>
    </r>
    <r>
      <rPr>
        <sz val="14"/>
        <rFont val="Noto Sans Devanagari"/>
        <family val="2"/>
      </rPr>
      <t xml:space="preserve">เก้าอี้คอมพิวเตอร์</t>
    </r>
  </si>
  <si>
    <r>
      <rPr>
        <sz val="14"/>
        <rFont val="Browall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49. </t>
    </r>
    <r>
      <rPr>
        <sz val="14"/>
        <rFont val="Noto Sans Devanagari"/>
        <family val="2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50. </t>
    </r>
    <r>
      <rPr>
        <sz val="14"/>
        <rFont val="Noto Sans Devanagari"/>
        <family val="2"/>
      </rPr>
      <t xml:space="preserve">ตู้เหล็ก ขนาด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51. </t>
    </r>
    <r>
      <rPr>
        <sz val="14"/>
        <rFont val="Noto Sans Devanagari"/>
        <family val="2"/>
      </rPr>
      <t xml:space="preserve">ตู้เหล็ก ขนาด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BrowalliaUPC"/>
        <family val="2"/>
        <charset val="222"/>
      </rPr>
      <t xml:space="preserve">52. </t>
    </r>
    <r>
      <rPr>
        <sz val="14"/>
        <rFont val="Noto Sans Devanagari"/>
        <family val="2"/>
      </rPr>
      <t xml:space="preserve">โต๊ะประชุมพร้อมเก้าอี้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ขนาด </t>
    </r>
    <r>
      <rPr>
        <sz val="14"/>
        <rFont val="BrowalliaUPC"/>
        <family val="2"/>
        <charset val="222"/>
      </rPr>
      <t xml:space="preserve">12 </t>
    </r>
    <r>
      <rPr>
        <sz val="14"/>
        <rFont val="Noto Sans Devanagari"/>
        <family val="2"/>
      </rPr>
      <t xml:space="preserve">คน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3. </t>
    </r>
    <r>
      <rPr>
        <sz val="14"/>
        <rFont val="Noto Sans Devanagari"/>
        <family val="2"/>
      </rPr>
      <t xml:space="preserve">รถไถ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เดินตาม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Browall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4. </t>
    </r>
    <r>
      <rPr>
        <sz val="14"/>
        <rFont val="Noto Sans Devanagari"/>
        <family val="2"/>
      </rPr>
      <t xml:space="preserve">เครื่องตัดหญ้า</t>
    </r>
  </si>
  <si>
    <r>
      <rPr>
        <sz val="14"/>
        <rFont val="BrowalliaUPC"/>
        <family val="2"/>
        <charset val="222"/>
      </rPr>
      <t xml:space="preserve">55. </t>
    </r>
    <r>
      <rPr>
        <sz val="14"/>
        <rFont val="Noto Sans Devanagari"/>
        <family val="2"/>
      </rPr>
      <t xml:space="preserve">เครื่องพ่น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ตั้งพื้น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BrowalliaUPC"/>
        <family val="2"/>
        <charset val="222"/>
      </rPr>
      <t xml:space="preserve">3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BrowalliaUPC"/>
        <family val="2"/>
        <charset val="222"/>
      </rPr>
      <t xml:space="preserve">56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4</t>
    </r>
  </si>
  <si>
    <r>
      <rPr>
        <sz val="14"/>
        <rFont val="BrowalliaUPC"/>
        <family val="2"/>
        <charset val="222"/>
      </rPr>
      <t xml:space="preserve">57. </t>
    </r>
    <r>
      <rPr>
        <sz val="14"/>
        <rFont val="Noto Sans Devanagari"/>
        <family val="2"/>
      </rPr>
      <t xml:space="preserve">เก้าอี้สำหรับเจ้าหน้าที่คอมพิวเตอร์</t>
    </r>
  </si>
  <si>
    <r>
      <rPr>
        <sz val="14"/>
        <rFont val="BrowalliaUPC"/>
        <family val="2"/>
        <charset val="222"/>
      </rPr>
      <t xml:space="preserve">58. </t>
    </r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ิ้นเตอ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59. </t>
    </r>
    <r>
      <rPr>
        <sz val="14"/>
        <rFont val="Noto Sans Devanagari"/>
        <family val="2"/>
      </rPr>
      <t xml:space="preserve">โต๊ะวางเครื่องคอมพิวเตอร์</t>
    </r>
  </si>
  <si>
    <r>
      <rPr>
        <sz val="14"/>
        <rFont val="BrowalliaUPC"/>
        <family val="2"/>
        <charset val="222"/>
      </rPr>
      <t xml:space="preserve">60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5 </t>
    </r>
  </si>
  <si>
    <r>
      <rPr>
        <sz val="14"/>
        <rFont val="BrowalliaUPC"/>
        <family val="2"/>
        <charset val="222"/>
      </rPr>
      <t xml:space="preserve">61. </t>
    </r>
    <r>
      <rPr>
        <sz val="14"/>
        <rFont val="Noto Sans Devanagari"/>
        <family val="2"/>
      </rPr>
      <t xml:space="preserve">รถยนต์บรรทุก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รับบริจาค ท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ศ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2. </t>
    </r>
    <r>
      <rPr>
        <sz val="14"/>
        <rFont val="Noto Sans Devanagari"/>
        <family val="2"/>
      </rPr>
      <t xml:space="preserve">เครื่องพ่นหมอกควัน</t>
    </r>
  </si>
  <si>
    <r>
      <rPr>
        <sz val="14"/>
        <rFont val="Noto Sans Devanagari"/>
        <family val="2"/>
      </rPr>
      <t xml:space="preserve">รายได้จาก อบต</t>
    </r>
    <r>
      <rPr>
        <sz val="14"/>
        <rFont val="BrowalliaUPC"/>
        <family val="2"/>
        <charset val="222"/>
      </rPr>
      <t xml:space="preserve">. 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3. </t>
    </r>
    <r>
      <rPr>
        <sz val="14"/>
        <rFont val="Noto Sans Devanagari"/>
        <family val="2"/>
      </rPr>
      <t xml:space="preserve">เก้าอี้ทำงาน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5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4. </t>
    </r>
    <r>
      <rPr>
        <sz val="14"/>
        <rFont val="Noto Sans Devanagari"/>
        <family val="2"/>
      </rPr>
      <t xml:space="preserve">เก้าอี้ทำงาน ระดับ </t>
    </r>
    <r>
      <rPr>
        <sz val="14"/>
        <rFont val="BrowalliaUPC"/>
        <family val="2"/>
        <charset val="222"/>
      </rPr>
      <t xml:space="preserve">7-9</t>
    </r>
  </si>
  <si>
    <r>
      <rPr>
        <sz val="14"/>
        <rFont val="BrowalliaUPC"/>
        <family val="2"/>
        <charset val="222"/>
      </rPr>
      <t xml:space="preserve">65. </t>
    </r>
    <r>
      <rPr>
        <sz val="14"/>
        <rFont val="Noto Sans Devanagari"/>
        <family val="2"/>
      </rPr>
      <t xml:space="preserve">เครื่องดับเพลิ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ถัง</t>
    </r>
  </si>
  <si>
    <r>
      <rPr>
        <sz val="14"/>
        <rFont val="BrowalliaUPC"/>
        <family val="2"/>
        <charset val="222"/>
      </rPr>
      <t xml:space="preserve">66. </t>
    </r>
    <r>
      <rPr>
        <sz val="14"/>
        <rFont val="Noto Sans Devanagari"/>
        <family val="2"/>
      </rPr>
      <t xml:space="preserve">กล้องถ่ายรูป</t>
    </r>
  </si>
  <si>
    <r>
      <rPr>
        <sz val="14"/>
        <rFont val="BrowalliaUPC"/>
        <family val="2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7. </t>
    </r>
    <r>
      <rPr>
        <sz val="14"/>
        <rFont val="Noto Sans Devanagari"/>
        <family val="2"/>
      </rPr>
      <t xml:space="preserve">เครื่องพ่นยา</t>
    </r>
  </si>
  <si>
    <r>
      <rPr>
        <sz val="14"/>
        <rFont val="BrowalliaUPC"/>
        <family val="2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5</t>
    </r>
  </si>
  <si>
    <r>
      <rPr>
        <sz val="14"/>
        <rFont val="BrowalliaUPC"/>
        <family val="2"/>
        <charset val="222"/>
      </rPr>
      <t xml:space="preserve">68. </t>
    </r>
    <r>
      <rPr>
        <sz val="14"/>
        <rFont val="Noto Sans Devanagari"/>
        <family val="2"/>
      </rPr>
      <t xml:space="preserve">รถไถนา</t>
    </r>
  </si>
  <si>
    <r>
      <rPr>
        <sz val="14"/>
        <rFont val="BrowalliaUPC"/>
        <family val="2"/>
        <charset val="222"/>
      </rPr>
      <t xml:space="preserve">69. </t>
    </r>
    <r>
      <rPr>
        <sz val="14"/>
        <rFont val="Noto Sans Devanagari"/>
        <family val="2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ง ชนิดมือถือ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0. </t>
    </r>
    <r>
      <rPr>
        <sz val="14"/>
        <rFont val="Noto Sans Devanagari"/>
        <family val="2"/>
      </rPr>
      <t xml:space="preserve">เครื่องวิทยุรับ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่ง ชนิดประจำที่</t>
    </r>
  </si>
  <si>
    <r>
      <rPr>
        <sz val="14"/>
        <rFont val="BrowalliaUPC"/>
        <family val="2"/>
        <charset val="222"/>
      </rPr>
      <t xml:space="preserve">71. </t>
    </r>
    <r>
      <rPr>
        <sz val="14"/>
        <rFont val="Noto Sans Devanagari"/>
        <family val="2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2. </t>
    </r>
    <r>
      <rPr>
        <sz val="14"/>
        <rFont val="Noto Sans Devanagari"/>
        <family val="2"/>
      </rPr>
      <t xml:space="preserve">เครื่องถ่ายอกสารระบบดิจิตอล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t xml:space="preserve">ครุภัณฑ์การแพทย์</t>
  </si>
  <si>
    <r>
      <rPr>
        <sz val="14"/>
        <rFont val="BrowalliaUPC"/>
        <family val="2"/>
        <charset val="222"/>
      </rPr>
      <t xml:space="preserve">73. </t>
    </r>
    <r>
      <rPr>
        <sz val="14"/>
        <rFont val="Noto Sans Devanagari"/>
        <family val="2"/>
      </rPr>
      <t xml:space="preserve">เครื่องวัดความดันโลหิตแบบตั้งโต๊ะพร้อมหูฟั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4. </t>
    </r>
    <r>
      <rPr>
        <sz val="14"/>
        <rFont val="Noto Sans Devanagari"/>
        <family val="2"/>
      </rPr>
      <t xml:space="preserve">ครุภัณฑ์ไฟฟ้าและวิทย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บบเสียงตามส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75. </t>
    </r>
    <r>
      <rPr>
        <sz val="14"/>
        <rFont val="Noto Sans Devanagari"/>
        <family val="2"/>
      </rPr>
      <t xml:space="preserve">โต๊ะวางเครื่องคอมพิวเตอร์พร้อมเก้าอี้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sz val="14"/>
        <rFont val="BrowalliaUPC"/>
        <family val="2"/>
        <charset val="222"/>
      </rPr>
      <t xml:space="preserve">76. </t>
    </r>
    <r>
      <rPr>
        <sz val="14"/>
        <rFont val="Noto Sans Devanagari"/>
        <family val="2"/>
      </rPr>
      <t xml:space="preserve">เครื่องคอมพิวเตอร์พร้อมอุปกรณ์</t>
    </r>
  </si>
  <si>
    <t xml:space="preserve">ครุภัณฑ์สสำรวจ</t>
  </si>
  <si>
    <r>
      <rPr>
        <sz val="14"/>
        <rFont val="BrowalliaUPC"/>
        <family val="2"/>
        <charset val="222"/>
      </rPr>
      <t xml:space="preserve">77. </t>
    </r>
    <r>
      <rPr>
        <sz val="14"/>
        <rFont val="Noto Sans Devanagari"/>
        <family val="2"/>
      </rPr>
      <t xml:space="preserve">เทปวัดระยะ</t>
    </r>
  </si>
  <si>
    <r>
      <rPr>
        <sz val="14"/>
        <rFont val="BrowalliaUPC"/>
        <family val="2"/>
        <charset val="222"/>
      </rPr>
      <t xml:space="preserve">78. </t>
    </r>
    <r>
      <rPr>
        <sz val="14"/>
        <rFont val="Noto Sans Devanagari"/>
        <family val="2"/>
      </rPr>
      <t xml:space="preserve">ตู้ป้ายประชาสัมพันธ์</t>
    </r>
  </si>
  <si>
    <r>
      <rPr>
        <sz val="14"/>
        <rFont val="BrowalliaUPC"/>
        <family val="2"/>
        <charset val="22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79. </t>
    </r>
    <r>
      <rPr>
        <sz val="14"/>
        <rFont val="Noto Sans Devanagari"/>
        <family val="2"/>
      </rPr>
      <t xml:space="preserve">เครื่องดับเพลิ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นิดเคมีแห้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6  </t>
    </r>
    <r>
      <rPr>
        <sz val="14"/>
        <rFont val="Noto Sans Devanagari"/>
        <family val="2"/>
      </rPr>
      <t xml:space="preserve">ถัง</t>
    </r>
  </si>
  <si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0. </t>
    </r>
    <r>
      <rPr>
        <sz val="14"/>
        <rFont val="Noto Sans Devanagari"/>
        <family val="2"/>
      </rPr>
      <t xml:space="preserve">โทรทัศน์ ขนาด  </t>
    </r>
    <r>
      <rPr>
        <sz val="14"/>
        <rFont val="BrowalliaUPC"/>
        <family val="2"/>
        <charset val="222"/>
      </rPr>
      <t xml:space="preserve">21"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1. </t>
    </r>
    <r>
      <rPr>
        <sz val="14"/>
        <rFont val="Noto Sans Devanagari"/>
        <family val="2"/>
      </rPr>
      <t xml:space="preserve">โต๊ะทำงานพร้อมเก้าอี้ 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2. </t>
    </r>
    <r>
      <rPr>
        <sz val="14"/>
        <rFont val="Noto Sans Devanagari"/>
        <family val="2"/>
      </rPr>
      <t xml:space="preserve">เครื่องพริ้นเตอร์</t>
    </r>
  </si>
  <si>
    <r>
      <rPr>
        <sz val="14"/>
        <rFont val="Browall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3. </t>
    </r>
    <r>
      <rPr>
        <sz val="14"/>
        <rFont val="Noto Sans Devanagari"/>
        <family val="2"/>
      </rPr>
      <t xml:space="preserve">โต๊ะทำงาน ระดับ </t>
    </r>
    <r>
      <rPr>
        <sz val="14"/>
        <rFont val="BrowalliaUPC"/>
        <family val="2"/>
        <charset val="222"/>
      </rPr>
      <t xml:space="preserve">1-2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t xml:space="preserve">ครุภัณฑ์การศึกษา</t>
  </si>
  <si>
    <r>
      <rPr>
        <sz val="14"/>
        <rFont val="BrowalliaUPC"/>
        <family val="2"/>
        <charset val="222"/>
      </rPr>
      <t xml:space="preserve">84. </t>
    </r>
    <r>
      <rPr>
        <sz val="14"/>
        <rFont val="Noto Sans Devanagari"/>
        <family val="2"/>
      </rPr>
      <t xml:space="preserve">เครื่องเล่นกลางแจ้ง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ิ้น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5.</t>
    </r>
    <r>
      <rPr>
        <sz val="14"/>
        <rFont val="Noto Sans Devanagari"/>
        <family val="2"/>
      </rPr>
      <t xml:space="preserve">เครื่องจัดชุดเอกสาร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7</t>
    </r>
  </si>
  <si>
    <r>
      <rPr>
        <sz val="14"/>
        <rFont val="BrowalliaUPC"/>
        <family val="2"/>
        <charset val="222"/>
      </rPr>
      <t xml:space="preserve">86. </t>
    </r>
    <r>
      <rPr>
        <sz val="14"/>
        <rFont val="Noto Sans Devanagari"/>
        <family val="2"/>
      </rPr>
      <t xml:space="preserve">รถจักรยานยนต์ </t>
    </r>
  </si>
  <si>
    <r>
      <rPr>
        <sz val="14"/>
        <rFont val="Browall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87. </t>
    </r>
    <r>
      <rPr>
        <sz val="14"/>
        <rFont val="Noto Sans Devanagari"/>
        <family val="2"/>
      </rPr>
      <t xml:space="preserve">กล้องถ่ายวีดีโอ</t>
    </r>
  </si>
  <si>
    <r>
      <rPr>
        <sz val="14"/>
        <rFont val="BrowalliaUPC"/>
        <family val="2"/>
        <charset val="222"/>
      </rPr>
      <t xml:space="preserve">88. </t>
    </r>
    <r>
      <rPr>
        <sz val="14"/>
        <rFont val="Noto Sans Devanagari"/>
        <family val="2"/>
      </rPr>
      <t xml:space="preserve">กล้องดิจิตอล</t>
    </r>
  </si>
  <si>
    <r>
      <rPr>
        <sz val="14"/>
        <rFont val="BrowalliaUPC"/>
        <family val="2"/>
        <charset val="222"/>
      </rPr>
      <t xml:space="preserve">89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7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0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91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BrowalliaUPC"/>
        <family val="2"/>
        <charset val="222"/>
      </rPr>
      <t xml:space="preserve">92. </t>
    </r>
    <r>
      <rPr>
        <sz val="14"/>
        <rFont val="Noto Sans Devanagari"/>
        <family val="2"/>
      </rPr>
      <t xml:space="preserve">เครื่องพ่นหมอกควันชนิด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ระบบ</t>
    </r>
  </si>
  <si>
    <r>
      <rPr>
        <sz val="14"/>
        <rFont val="BrowalliaUPC"/>
        <family val="2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3. </t>
    </r>
    <r>
      <rPr>
        <sz val="14"/>
        <rFont val="Noto Sans Devanagari"/>
        <family val="2"/>
      </rPr>
      <t xml:space="preserve">เครื่องปั้มน้ำอัตโนมัติ</t>
    </r>
  </si>
  <si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4. </t>
    </r>
    <r>
      <rPr>
        <sz val="14"/>
        <rFont val="Noto Sans Devanagari"/>
        <family val="2"/>
      </rPr>
      <t xml:space="preserve">เครื่องตัดหญ้าแบบง้อแข็ง</t>
    </r>
  </si>
  <si>
    <r>
      <rPr>
        <sz val="14"/>
        <rFont val="BrowalliaUPC"/>
        <family val="2"/>
        <charset val="222"/>
      </rPr>
      <t xml:space="preserve">95. </t>
    </r>
    <r>
      <rPr>
        <sz val="14"/>
        <rFont val="Noto Sans Devanagari"/>
        <family val="2"/>
      </rPr>
      <t xml:space="preserve">โทรศัพท์ตู้สาขา</t>
    </r>
  </si>
  <si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6. </t>
    </r>
    <r>
      <rPr>
        <sz val="14"/>
        <rFont val="Noto Sans Devanagari"/>
        <family val="2"/>
      </rPr>
      <t xml:space="preserve">ตู้ไม้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อน</t>
    </r>
  </si>
  <si>
    <r>
      <rPr>
        <sz val="14"/>
        <rFont val="Browall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7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ตัว</t>
    </r>
  </si>
  <si>
    <r>
      <rPr>
        <sz val="14"/>
        <rFont val="BrowalliaUPC"/>
        <family val="2"/>
        <charset val="222"/>
      </rPr>
      <t xml:space="preserve">98. </t>
    </r>
    <r>
      <rPr>
        <sz val="14"/>
        <rFont val="Noto Sans Devanagari"/>
        <family val="2"/>
      </rPr>
      <t xml:space="preserve">เครื่องขยายเสียง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99. </t>
    </r>
    <r>
      <rPr>
        <sz val="14"/>
        <rFont val="Noto Sans Devanagari"/>
        <family val="2"/>
      </rPr>
      <t xml:space="preserve">เครื่องเล่นวิทยุเทปตลับและซีดี</t>
    </r>
  </si>
  <si>
    <r>
      <rPr>
        <sz val="14"/>
        <rFont val="BrowalliaUPC"/>
        <family val="2"/>
        <charset val="222"/>
      </rPr>
      <t xml:space="preserve">100. </t>
    </r>
    <r>
      <rPr>
        <sz val="14"/>
        <rFont val="Noto Sans Devanagari"/>
        <family val="2"/>
      </rPr>
      <t xml:space="preserve">รถยนต์กระบะ</t>
    </r>
  </si>
  <si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1. </t>
    </r>
    <r>
      <rPr>
        <sz val="14"/>
        <rFont val="Noto Sans Devanagari"/>
        <family val="2"/>
      </rPr>
      <t xml:space="preserve">เครื่องคอมพิวเตอร์พร้อมอุปกรณ์ครบชุด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ชุด</t>
    </r>
  </si>
  <si>
    <r>
      <rPr>
        <sz val="14"/>
        <rFont val="Browall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2. </t>
    </r>
    <r>
      <rPr>
        <sz val="14"/>
        <rFont val="Noto Sans Devanagari"/>
        <family val="2"/>
      </rPr>
      <t xml:space="preserve">ตู้เหล็ก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ประตู</t>
    </r>
  </si>
  <si>
    <r>
      <rPr>
        <sz val="14"/>
        <rFont val="Browall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3. </t>
    </r>
    <r>
      <rPr>
        <sz val="14"/>
        <rFont val="Noto Sans Devanagari"/>
        <family val="2"/>
      </rPr>
      <t xml:space="preserve">เก้าอี้บุนวม</t>
    </r>
  </si>
  <si>
    <r>
      <rPr>
        <sz val="14"/>
        <rFont val="BrowalliaUPC"/>
        <family val="2"/>
        <charset val="222"/>
      </rPr>
      <t xml:space="preserve">101.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8</t>
    </r>
  </si>
  <si>
    <r>
      <rPr>
        <sz val="14"/>
        <rFont val="BrowalliaUPC"/>
        <family val="2"/>
        <charset val="222"/>
      </rPr>
      <t xml:space="preserve">102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3-6 </t>
    </r>
  </si>
  <si>
    <r>
      <rPr>
        <sz val="14"/>
        <rFont val="BrowalliaUPC"/>
        <family val="2"/>
        <charset val="22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3. 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BrowalliaUPC"/>
        <family val="2"/>
        <charset val="222"/>
      </rPr>
      <t xml:space="preserve">1-2 </t>
    </r>
  </si>
  <si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พาหนะและขนส่ง</t>
  </si>
  <si>
    <r>
      <rPr>
        <sz val="14"/>
        <rFont val="BrowalliaUPC"/>
        <family val="2"/>
        <charset val="222"/>
      </rPr>
      <t xml:space="preserve">104. </t>
    </r>
    <r>
      <rPr>
        <sz val="14"/>
        <rFont val="Noto Sans Devanagari"/>
        <family val="2"/>
      </rPr>
      <t xml:space="preserve">รถบรรทุกขยะ 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ล้อ 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t xml:space="preserve">ครุภัณฑ์ก่อสร้าง</t>
  </si>
  <si>
    <r>
      <rPr>
        <sz val="14"/>
        <rFont val="BrowalliaUPC"/>
        <family val="2"/>
        <charset val="222"/>
      </rPr>
      <t xml:space="preserve">105. </t>
    </r>
    <r>
      <rPr>
        <sz val="14"/>
        <rFont val="Noto Sans Devanagari"/>
        <family val="2"/>
      </rPr>
      <t xml:space="preserve">เครื่องทดสอบคอนกรีต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6. </t>
    </r>
    <r>
      <rPr>
        <sz val="14"/>
        <rFont val="Noto Sans Devanagari"/>
        <family val="2"/>
      </rPr>
      <t xml:space="preserve">เครื่องคอมพิวเตอร์โน๊ตบุ๊ค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7. </t>
    </r>
    <r>
      <rPr>
        <sz val="14"/>
        <rFont val="Noto Sans Devanagari"/>
        <family val="2"/>
      </rPr>
      <t xml:space="preserve">เครื่องคอมพิวเตอร์แบบพกพา </t>
    </r>
    <r>
      <rPr>
        <sz val="14"/>
        <rFont val="BrowalliaUPC"/>
        <family val="2"/>
        <charset val="222"/>
      </rPr>
      <t xml:space="preserve">(PC)</t>
    </r>
  </si>
  <si>
    <r>
      <rPr>
        <sz val="14"/>
        <rFont val="BrowalliaUPC"/>
        <family val="2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9</t>
    </r>
  </si>
  <si>
    <r>
      <rPr>
        <sz val="14"/>
        <rFont val="BrowalliaUPC"/>
        <family val="2"/>
        <charset val="222"/>
      </rPr>
      <t xml:space="preserve">108. </t>
    </r>
    <r>
      <rPr>
        <sz val="14"/>
        <rFont val="Noto Sans Devanagari"/>
        <family val="2"/>
      </rPr>
      <t xml:space="preserve">ตู้เหล็กเก็บเอกสารขนาด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Browall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ตู้</t>
    </r>
  </si>
  <si>
    <r>
      <rPr>
        <sz val="14"/>
        <rFont val="BrowalliaUPC"/>
        <family val="2"/>
        <charset val="222"/>
      </rPr>
      <t xml:space="preserve">109. </t>
    </r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ชั้น ล้อเลื่อน</t>
    </r>
  </si>
  <si>
    <r>
      <rPr>
        <sz val="14"/>
        <rFont val="BrowalliaUPC"/>
        <family val="2"/>
        <charset val="222"/>
      </rPr>
      <t xml:space="preserve">110. </t>
    </r>
    <r>
      <rPr>
        <sz val="14"/>
        <rFont val="Noto Sans Devanagari"/>
        <family val="2"/>
      </rPr>
      <t xml:space="preserve">เครื่องเล่นซีดี</t>
    </r>
  </si>
  <si>
    <r>
      <rPr>
        <sz val="14"/>
        <rFont val="BrowalliaUPC"/>
        <family val="2"/>
        <charset val="222"/>
      </rPr>
      <t xml:space="preserve">111. </t>
    </r>
    <r>
      <rPr>
        <sz val="14"/>
        <rFont val="Noto Sans Devanagari"/>
        <family val="2"/>
      </rPr>
      <t xml:space="preserve">โทรทัศน์สี ขนาด  </t>
    </r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นิ้ว</t>
    </r>
  </si>
  <si>
    <r>
      <rPr>
        <sz val="14"/>
        <rFont val="BrowalliaUPC"/>
        <family val="2"/>
        <charset val="222"/>
      </rPr>
      <t xml:space="preserve">112. </t>
    </r>
    <r>
      <rPr>
        <sz val="14"/>
        <rFont val="Noto Sans Devanagari"/>
        <family val="2"/>
      </rPr>
      <t xml:space="preserve">เครื่องเล่นวิทยุ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</t>
    </r>
  </si>
  <si>
    <r>
      <rPr>
        <sz val="14"/>
        <rFont val="BrowalliaUPC"/>
        <family val="2"/>
        <charset val="222"/>
      </rPr>
      <t xml:space="preserve">113. </t>
    </r>
    <r>
      <rPr>
        <sz val="14"/>
        <rFont val="Noto Sans Devanagari"/>
        <family val="2"/>
      </rPr>
      <t xml:space="preserve">พัดลมแบบตั้งพื้น  ขนาด </t>
    </r>
    <r>
      <rPr>
        <sz val="14"/>
        <rFont val="BrowalliaUPC"/>
        <family val="2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r>
      <rPr>
        <sz val="14"/>
        <rFont val="BrowalliaUPC"/>
        <family val="2"/>
        <charset val="222"/>
      </rPr>
      <t xml:space="preserve">114. </t>
    </r>
    <r>
      <rPr>
        <sz val="14"/>
        <rFont val="Noto Sans Devanagari"/>
        <family val="2"/>
      </rPr>
      <t xml:space="preserve">พัดลมโคจรติดผนัง  ขนาด  </t>
    </r>
    <r>
      <rPr>
        <sz val="14"/>
        <rFont val="Browall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b val="true"/>
        <sz val="16"/>
        <rFont val="Noto Sans Devanagari"/>
        <family val="2"/>
      </rPr>
      <t xml:space="preserve">บัญชีรายละเอียดทรัพย์สินที่เกิดขึ้นในปีงบประมาณ </t>
    </r>
    <r>
      <rPr>
        <b val="true"/>
        <sz val="16"/>
        <rFont val="BrowalliaUPC"/>
        <family val="2"/>
        <charset val="222"/>
      </rPr>
      <t xml:space="preserve">2550 (</t>
    </r>
    <r>
      <rPr>
        <b val="true"/>
        <sz val="16"/>
        <rFont val="Noto Sans Devanagari"/>
        <family val="2"/>
      </rPr>
      <t xml:space="preserve">ประกอบงบทรัพย์สิน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ล่องถ่ายรูปดิจิตอล</t>
    </r>
  </si>
  <si>
    <r>
      <rPr>
        <sz val="14"/>
        <rFont val="Noto Sans Devanagari"/>
        <family val="2"/>
      </rPr>
      <t xml:space="preserve">รายได้ อบต</t>
    </r>
    <r>
      <rPr>
        <sz val="14"/>
        <rFont val="BrowalliaUPC"/>
        <family val="2"/>
        <charset val="222"/>
      </rPr>
      <t xml:space="preserve">. 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เครื่องปริ้นเตอร์</t>
    </r>
  </si>
  <si>
    <r>
      <rPr>
        <sz val="14"/>
        <rFont val="BrowalliaUPC"/>
        <family val="2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ชุดรับแขก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ครื่องคอมพิวเตอร์พร้อมอุปกรณ์โต๊ะ</t>
    </r>
    <r>
      <rPr>
        <sz val="14"/>
        <rFont val="BrowalliaUPC"/>
        <family val="2"/>
        <charset val="222"/>
      </rPr>
      <t xml:space="preserve">,</t>
    </r>
    <r>
      <rPr>
        <sz val="14"/>
        <rFont val="Noto Sans Devanagari"/>
        <family val="2"/>
      </rPr>
      <t xml:space="preserve">เก้าอี้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BrowalliaUPC"/>
        <family val="2"/>
        <charset val="222"/>
      </rPr>
      <t xml:space="preserve">25,000 BTU</t>
    </r>
  </si>
  <si>
    <r>
      <rPr>
        <sz val="14"/>
        <rFont val="Browall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r>
      <rPr>
        <sz val="14"/>
        <rFont val="Browall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ตู้เย็น ขนาด </t>
    </r>
    <r>
      <rPr>
        <sz val="14"/>
        <rFont val="Browall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คิว</t>
    </r>
  </si>
  <si>
    <r>
      <rPr>
        <sz val="14"/>
        <rFont val="Browall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50</t>
    </r>
  </si>
  <si>
    <t xml:space="preserve">ที่ดิน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แปลง</t>
    </r>
  </si>
  <si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ที่ดินซึ่งเป็นที่ตั้งศูนย์พัฒนเด็กเล็ก</t>
    </r>
  </si>
  <si>
    <r>
      <rPr>
        <sz val="14"/>
        <rFont val="BrowalliaUPC"/>
        <family val="2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1</t>
    </r>
  </si>
  <si>
    <r>
      <rPr>
        <sz val="14"/>
        <rFont val="Browall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ที่ดินซึ่งเป็นที่ตั้ง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Browall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2548</t>
    </r>
  </si>
  <si>
    <t xml:space="preserve">อาคาร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อาคารสำนักงาน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เคีย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อาคารที่ทำการกลุ่มจักรสานย่านลิเพา</t>
    </r>
  </si>
  <si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UPC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 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BrowalliaUPC"/>
        <family val="2"/>
        <charset val="222"/>
      </rPr>
      <t xml:space="preserve">2550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BrowalliaUPC"/>
        <family val="2"/>
        <charset val="222"/>
      </rPr>
      <t xml:space="preserve">2549 -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BrowalliaUPC"/>
        <family val="2"/>
        <charset val="222"/>
      </rPr>
      <t xml:space="preserve">28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0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    ค่าธรรมเนียม  ค่าปรับและค่าใบอนุญาต</t>
  </si>
  <si>
    <t xml:space="preserve">     รายได้จากทรัพย์สิน</t>
  </si>
  <si>
    <t xml:space="preserve">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</t>
  </si>
  <si>
    <t xml:space="preserve">รวมเงินตามประมาณการรายรับทั้งสิ้น</t>
  </si>
  <si>
    <t xml:space="preserve">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          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งบกลาง</t>
  </si>
  <si>
    <t xml:space="preserve">     เงินเดือน</t>
  </si>
  <si>
    <t xml:space="preserve">     ค่าจ้างประจำ</t>
  </si>
  <si>
    <t xml:space="preserve">    ค่าจ้างชั่วคราว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t xml:space="preserve">    ค่าครุภัณฑ์</t>
  </si>
  <si>
    <t xml:space="preserve">   ค่าที่ดินและสิ่งก่อสร้าง</t>
  </si>
  <si>
    <t xml:space="preserve">    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วัตถุประสงค์</t>
  </si>
  <si>
    <t xml:space="preserve">                      รวมรายจ่ายทั้งสิ้น</t>
  </si>
  <si>
    <t xml:space="preserve">สูงกว่า</t>
  </si>
  <si>
    <t xml:space="preserve">                                         รายรับ</t>
  </si>
  <si>
    <t xml:space="preserve">        รายจ่าย</t>
  </si>
  <si>
    <r>
      <rPr>
        <sz val="14"/>
        <rFont val="BrowalliaUPC"/>
        <family val="2"/>
        <charset val="222"/>
      </rPr>
      <t xml:space="preserve">                                                               (</t>
    </r>
    <r>
      <rPr>
        <sz val="14"/>
        <rFont val="Noto Sans Devanagari"/>
        <family val="2"/>
      </rPr>
      <t xml:space="preserve">ต่ำกว่า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</t>
    </r>
    <r>
      <rPr>
        <sz val="14"/>
        <rFont val="Noto Sans Devanagari"/>
        <family val="2"/>
      </rPr>
      <t xml:space="preserve">จารุวรรณ  ริยาพันธ์                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</t>
    </r>
    <r>
      <rPr>
        <sz val="14"/>
        <rFont val="Noto Sans Devanagari"/>
        <family val="2"/>
      </rPr>
      <t xml:space="preserve">จรัญ  บุญล้อม                       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  </t>
    </r>
    <r>
      <rPr>
        <sz val="14"/>
        <rFont val="Noto Sans Devanagari"/>
        <family val="2"/>
      </rPr>
      <t xml:space="preserve">ตะเลบ  ธานมาศ</t>
    </r>
  </si>
  <si>
    <r>
      <rPr>
        <sz val="14"/>
        <rFont val="BrowalliaUPC"/>
        <family val="2"/>
        <charset val="222"/>
      </rPr>
      <t xml:space="preserve">        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UPC"/>
        <family val="2"/>
        <charset val="222"/>
      </rPr>
      <t xml:space="preserve">)                      (</t>
    </r>
    <r>
      <rPr>
        <sz val="14"/>
        <rFont val="Noto Sans Devanagari"/>
        <family val="2"/>
      </rPr>
      <t xml:space="preserve">นายจรัญ  บุญล้อม</t>
    </r>
    <r>
      <rPr>
        <sz val="14"/>
        <rFont val="BrowalliaUPC"/>
        <family val="2"/>
        <charset val="222"/>
      </rPr>
      <t xml:space="preserve">)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UPC"/>
        <family val="2"/>
        <charset val="222"/>
      </rPr>
      <t xml:space="preserve">)</t>
    </r>
  </si>
  <si>
    <t xml:space="preserve">             หัวหน้าส่วนการคลัง                  ปลัดองค์การบริหารส่วนตำบลนาเคียน          นายกองค์การบริหารส่วนตำบลนาเคียน</t>
  </si>
  <si>
    <t xml:space="preserve">ชื่อ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Browall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BrowalliaUPC"/>
        <family val="2"/>
        <charset val="222"/>
      </rPr>
      <t xml:space="preserve">28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6-06563-5 (</t>
    </r>
    <r>
      <rPr>
        <sz val="15"/>
        <rFont val="Noto Sans Devanagari"/>
        <family val="2"/>
      </rPr>
      <t xml:space="preserve">กระแสรายวัน</t>
    </r>
    <r>
      <rPr>
        <sz val="15"/>
        <rFont val="BrowalliaUPC"/>
        <family val="2"/>
        <charset val="222"/>
      </rPr>
      <t xml:space="preserve">)</t>
    </r>
  </si>
  <si>
    <t xml:space="preserve">021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1-07996-4 (</t>
    </r>
    <r>
      <rPr>
        <sz val="15"/>
        <rFont val="Noto Sans Devanagari"/>
        <family val="2"/>
      </rPr>
      <t xml:space="preserve">ปกติ</t>
    </r>
    <r>
      <rPr>
        <sz val="15"/>
        <rFont val="BrowalliaUPC"/>
        <family val="2"/>
        <charset val="222"/>
      </rPr>
      <t xml:space="preserve">)</t>
    </r>
  </si>
  <si>
    <t xml:space="preserve">022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801-0-11047-7 (</t>
    </r>
    <r>
      <rPr>
        <sz val="15"/>
        <rFont val="Noto Sans Devanagari"/>
        <family val="2"/>
      </rPr>
      <t xml:space="preserve">เงินทุ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ุงไทย บช</t>
    </r>
    <r>
      <rPr>
        <sz val="15"/>
        <rFont val="BrowalliaUPC"/>
        <family val="2"/>
        <charset val="222"/>
      </rPr>
      <t xml:space="preserve">. 801-0-15262-5 (</t>
    </r>
    <r>
      <rPr>
        <sz val="15"/>
        <rFont val="Noto Sans Devanagari"/>
        <family val="2"/>
      </rPr>
      <t xml:space="preserve">ถ่ายโอ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กรงุไทย บช</t>
    </r>
    <r>
      <rPr>
        <sz val="15"/>
        <rFont val="BrowalliaUPC"/>
        <family val="2"/>
        <charset val="222"/>
      </rPr>
      <t xml:space="preserve">. 801-2-31719-2 (</t>
    </r>
    <r>
      <rPr>
        <sz val="15"/>
        <rFont val="Noto Sans Devanagari"/>
        <family val="2"/>
      </rPr>
      <t xml:space="preserve">ประจำ</t>
    </r>
    <r>
      <rPr>
        <sz val="15"/>
        <rFont val="BrowalliaUPC"/>
        <family val="2"/>
        <charset val="222"/>
      </rPr>
      <t xml:space="preserve">)</t>
    </r>
  </si>
  <si>
    <t xml:space="preserve">023</t>
  </si>
  <si>
    <r>
      <rPr>
        <sz val="15"/>
        <rFont val="Noto Sans Devanagari"/>
        <family val="2"/>
      </rPr>
      <t xml:space="preserve">บัญชีเงินฝากธนาคาร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ธ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Browall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บช</t>
    </r>
    <r>
      <rPr>
        <sz val="15"/>
        <rFont val="BrowalliaUPC"/>
        <family val="2"/>
        <charset val="222"/>
      </rPr>
      <t xml:space="preserve">. 015-2-60205-8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t xml:space="preserve">082</t>
  </si>
  <si>
    <t xml:space="preserve">เงินสะสม</t>
  </si>
  <si>
    <t xml:space="preserve">700</t>
  </si>
  <si>
    <t xml:space="preserve">เงินทุนโครงการเศรษฐกิจชุมชน</t>
  </si>
  <si>
    <t xml:space="preserve">เงินสำรองรายรับ</t>
  </si>
  <si>
    <t xml:space="preserve">279</t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โครงการถ่ายโอ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- (</t>
    </r>
    <r>
      <rPr>
        <sz val="15"/>
        <rFont val="Noto Sans Devanagari"/>
        <family val="2"/>
      </rPr>
      <t xml:space="preserve">เบิกตัดปี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วัตถุประสงค์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Browall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ภาษีหัก ณ ที่จ่าย</t>
    </r>
  </si>
  <si>
    <t xml:space="preserve">902</t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เงินประกันสัญญา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ค่าใช้จ่าย </t>
    </r>
    <r>
      <rPr>
        <sz val="15"/>
        <rFont val="BrowalliaUPC"/>
        <family val="2"/>
        <charset val="222"/>
      </rPr>
      <t xml:space="preserve">5%</t>
    </r>
  </si>
  <si>
    <r>
      <rPr>
        <sz val="15"/>
        <rFont val="BrowalliaUPC"/>
        <family val="2"/>
        <charset val="222"/>
      </rPr>
      <t xml:space="preserve">                - </t>
    </r>
    <r>
      <rPr>
        <sz val="15"/>
        <rFont val="Noto Sans Devanagari"/>
        <family val="2"/>
      </rPr>
      <t xml:space="preserve">ส่วนลด </t>
    </r>
    <r>
      <rPr>
        <sz val="15"/>
        <rFont val="BrowalliaUPC"/>
        <family val="2"/>
        <charset val="222"/>
      </rPr>
      <t xml:space="preserve">6%</t>
    </r>
  </si>
  <si>
    <t xml:space="preserve">ตรวจถูกต้องแล้ว</t>
  </si>
  <si>
    <t xml:space="preserve">                                                             จารุวรรณ  ริยาพันธ์</t>
  </si>
  <si>
    <t xml:space="preserve">     ชื่อองค์การบริหารส่วนตำบลนาเคียน</t>
  </si>
  <si>
    <t xml:space="preserve">      อำเภอเมือง  จังหวัดนครศรีธรรมราช</t>
  </si>
  <si>
    <r>
      <rPr>
        <sz val="16"/>
        <rFont val="Noto Sans Devanagari"/>
        <family val="2"/>
      </rPr>
      <t xml:space="preserve">ปีงบประมาณ  </t>
    </r>
    <r>
      <rPr>
        <sz val="16"/>
        <rFont val="Browallia New"/>
        <family val="2"/>
        <charset val="222"/>
      </rPr>
      <t xml:space="preserve">2550</t>
    </r>
  </si>
  <si>
    <r>
      <rPr>
        <sz val="18"/>
        <rFont val="Noto Sans Devanagari"/>
        <family val="2"/>
      </rPr>
      <t xml:space="preserve">รายงาน รับ </t>
    </r>
    <r>
      <rPr>
        <sz val="18"/>
        <rFont val="Browallia New"/>
        <family val="2"/>
        <charset val="222"/>
      </rPr>
      <t xml:space="preserve">- </t>
    </r>
    <r>
      <rPr>
        <sz val="18"/>
        <rFont val="Noto Sans Devanagari"/>
        <family val="2"/>
      </rPr>
      <t xml:space="preserve">จ่าย เงินสด</t>
    </r>
  </si>
  <si>
    <r>
      <rPr>
        <sz val="16"/>
        <rFont val="Noto Sans Devanagari"/>
        <family val="2"/>
      </rPr>
      <t xml:space="preserve">                                 ประจำเดือน  กันยายน  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  <charset val="222"/>
      </rPr>
      <t xml:space="preserve">.  2550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u val="single"/>
        <sz val="16"/>
        <rFont val="Noto Sans Devanagari"/>
        <family val="2"/>
      </rPr>
      <t xml:space="preserve">รายรับ</t>
    </r>
    <r>
      <rPr>
        <sz val="16"/>
        <rFont val="Noto Sans Devanagari"/>
        <family val="2"/>
      </rPr>
      <t xml:space="preserve">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เงินอุดหนุนเฉพาะกิจ</t>
  </si>
  <si>
    <t xml:space="preserve">3000</t>
  </si>
  <si>
    <t xml:space="preserve">เงินอุดหนุนระบุวัตถุประสงค์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Browallia New"/>
        <family val="2"/>
        <charset val="222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t xml:space="preserve">ลูกหนี้เงินยืมเงินสะสม</t>
  </si>
  <si>
    <t xml:space="preserve">704</t>
  </si>
  <si>
    <t xml:space="preserve">เบิกเกินส่งคืน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6000</t>
  </si>
  <si>
    <t xml:space="preserve">7500</t>
  </si>
  <si>
    <t xml:space="preserve">6200</t>
  </si>
  <si>
    <t xml:space="preserve">6250</t>
  </si>
  <si>
    <t xml:space="preserve">6270</t>
  </si>
  <si>
    <t xml:space="preserve">65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 New"/>
        <family val="2"/>
        <charset val="222"/>
      </rPr>
      <t xml:space="preserve">2)</t>
    </r>
  </si>
  <si>
    <t xml:space="preserve">ลูกหนี้เงินยืมนอกงบประมาณ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Browallia New"/>
        <family val="2"/>
        <charset val="222"/>
      </rPr>
      <t xml:space="preserve">)</t>
    </r>
  </si>
  <si>
    <t xml:space="preserve">6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ถ่ายโอน</t>
    </r>
    <r>
      <rPr>
        <sz val="14"/>
        <rFont val="Browallia New"/>
        <family val="2"/>
        <charset val="222"/>
      </rPr>
      <t xml:space="preserve">)</t>
    </r>
  </si>
  <si>
    <t xml:space="preserve">602</t>
  </si>
  <si>
    <t xml:space="preserve">รวมรายจ่าย</t>
  </si>
  <si>
    <t xml:space="preserve">รายรับ                          รายจ่าย</t>
  </si>
  <si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Browallia New"/>
        <family val="2"/>
        <charset val="222"/>
      </rPr>
      <t xml:space="preserve">)</t>
    </r>
  </si>
  <si>
    <t xml:space="preserve">ยอดยกไป</t>
  </si>
  <si>
    <r>
      <rPr>
        <sz val="14"/>
        <rFont val="Browallia New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  </t>
    </r>
    <r>
      <rPr>
        <sz val="14"/>
        <rFont val="Noto Sans Devanagari"/>
        <family val="2"/>
      </rPr>
      <t xml:space="preserve">จารุวรรณ  ริยาพันธ์            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        </t>
    </r>
    <r>
      <rPr>
        <sz val="14"/>
        <rFont val="Noto Sans Devanagari"/>
        <family val="2"/>
      </rPr>
      <t xml:space="preserve">จรัญ  บุญล้อม                         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 New"/>
        <family val="2"/>
        <charset val="222"/>
      </rPr>
      <t xml:space="preserve">)     </t>
    </r>
    <r>
      <rPr>
        <sz val="14"/>
        <rFont val="Noto Sans Devanagari"/>
        <family val="2"/>
      </rPr>
      <t xml:space="preserve">ตะเลบ  ธานมาศ</t>
    </r>
  </si>
  <si>
    <r>
      <rPr>
        <sz val="14"/>
        <rFont val="Browallia New"/>
        <family val="2"/>
        <charset val="222"/>
      </rPr>
      <t xml:space="preserve">       (</t>
    </r>
    <r>
      <rPr>
        <sz val="14"/>
        <rFont val="Noto Sans Devanagari"/>
        <family val="2"/>
      </rPr>
      <t xml:space="preserve">นางสาวจารุวรรณ  ริยาพันธ์</t>
    </r>
    <r>
      <rPr>
        <sz val="14"/>
        <rFont val="Browallia New"/>
        <family val="2"/>
        <charset val="222"/>
      </rPr>
      <t xml:space="preserve">)                        (</t>
    </r>
    <r>
      <rPr>
        <sz val="14"/>
        <rFont val="Noto Sans Devanagari"/>
        <family val="2"/>
      </rPr>
      <t xml:space="preserve">นายจรัญ  บุญล้อม</t>
    </r>
    <r>
      <rPr>
        <sz val="14"/>
        <rFont val="Browallia New"/>
        <family val="2"/>
        <charset val="222"/>
      </rPr>
      <t xml:space="preserve">)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Browallia New"/>
        <family val="2"/>
        <charset val="222"/>
      </rPr>
      <t xml:space="preserve">)</t>
    </r>
  </si>
  <si>
    <t xml:space="preserve">             หัวหน้าส่วนการคลัง                   ปลัดองค์การบริหารส่วนตำบลนาเคียน         นายก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ุงไทย บช</t>
    </r>
    <r>
      <rPr>
        <sz val="13"/>
        <rFont val="BrowalliaUPC"/>
        <family val="2"/>
        <charset val="222"/>
      </rPr>
      <t xml:space="preserve">. 801-6-06563-5 (</t>
    </r>
    <r>
      <rPr>
        <sz val="13"/>
        <rFont val="Noto Sans Devanagari"/>
        <family val="2"/>
      </rPr>
      <t xml:space="preserve">กระแสรายว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ุงไทย บช</t>
    </r>
    <r>
      <rPr>
        <sz val="13"/>
        <rFont val="BrowalliaUPC"/>
        <family val="2"/>
        <charset val="222"/>
      </rPr>
      <t xml:space="preserve">. 801-1-07996-4 (</t>
    </r>
    <r>
      <rPr>
        <sz val="13"/>
        <rFont val="Noto Sans Devanagari"/>
        <family val="2"/>
      </rPr>
      <t xml:space="preserve">ปกติ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ุงไทย บช</t>
    </r>
    <r>
      <rPr>
        <sz val="13"/>
        <rFont val="BrowalliaUPC"/>
        <family val="2"/>
        <charset val="222"/>
      </rPr>
      <t xml:space="preserve">.801-0-11047-7 (</t>
    </r>
    <r>
      <rPr>
        <sz val="13"/>
        <rFont val="Noto Sans Devanagari"/>
        <family val="2"/>
      </rPr>
      <t xml:space="preserve">เงินทุ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ุงไทย บช</t>
    </r>
    <r>
      <rPr>
        <sz val="13"/>
        <rFont val="BrowalliaUPC"/>
        <family val="2"/>
        <charset val="222"/>
      </rPr>
      <t xml:space="preserve">. 801-0-15262-5 (</t>
    </r>
    <r>
      <rPr>
        <sz val="13"/>
        <rFont val="Noto Sans Devanagari"/>
        <family val="2"/>
      </rPr>
      <t xml:space="preserve">ถ่ายโอ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รงุไทย บช</t>
    </r>
    <r>
      <rPr>
        <sz val="13"/>
        <rFont val="BrowalliaUPC"/>
        <family val="2"/>
        <charset val="222"/>
      </rPr>
      <t xml:space="preserve">. 801-2-31719-2 (</t>
    </r>
    <r>
      <rPr>
        <sz val="13"/>
        <rFont val="Noto Sans Devanagari"/>
        <family val="2"/>
      </rPr>
      <t xml:space="preserve">ประจำ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ัญชีเงินฝาก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บช</t>
    </r>
    <r>
      <rPr>
        <sz val="13"/>
        <rFont val="BrowalliaUPC"/>
        <family val="2"/>
        <charset val="222"/>
      </rPr>
      <t xml:space="preserve">. 015-2-60205-8</t>
    </r>
  </si>
  <si>
    <t xml:space="preserve">400</t>
  </si>
  <si>
    <t xml:space="preserve">รายจ่ายอื่น ๆ</t>
  </si>
  <si>
    <t xml:space="preserve">เงินรายรับ</t>
  </si>
  <si>
    <t xml:space="preserve">821</t>
  </si>
  <si>
    <t xml:space="preserve">เงินรับฝาก</t>
  </si>
  <si>
    <r>
      <rPr>
        <sz val="13"/>
        <rFont val="Noto Sans Devanagari"/>
        <family val="2"/>
      </rPr>
      <t xml:space="preserve">รายจ่ายค้างจ่าย </t>
    </r>
    <r>
      <rPr>
        <sz val="13"/>
        <rFont val="BrowalliaUPC"/>
        <family val="2"/>
        <charset val="222"/>
      </rPr>
      <t xml:space="preserve">- (</t>
    </r>
    <r>
      <rPr>
        <sz val="13"/>
        <rFont val="Noto Sans Devanagari"/>
        <family val="2"/>
      </rPr>
      <t xml:space="preserve">เบิกตัดปี</t>
    </r>
    <r>
      <rPr>
        <sz val="13"/>
        <rFont val="BrowalliaUPC"/>
        <family val="2"/>
        <charset val="222"/>
      </rPr>
      <t xml:space="preserve">)</t>
    </r>
  </si>
  <si>
    <t xml:space="preserve">                                                                 จารุวรรณ  ริยาพันธ์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นางสาวจารุวรรณ  ริยาพันธ์</t>
    </r>
    <r>
      <rPr>
        <sz val="13"/>
        <rFont val="Browall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น้าสรุป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50</t>
    </r>
  </si>
  <si>
    <r>
      <rPr>
        <b val="true"/>
        <sz val="16"/>
        <rFont val="BrowalliaUPC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รายรับ</t>
    </r>
  </si>
  <si>
    <r>
      <rPr>
        <sz val="16"/>
        <rFont val="BrowalliaUPC"/>
        <family val="2"/>
        <charset val="222"/>
      </rPr>
      <t xml:space="preserve">1.1 </t>
    </r>
    <r>
      <rPr>
        <sz val="16"/>
        <rFont val="Noto Sans Devanagari"/>
        <family val="2"/>
      </rPr>
      <t xml:space="preserve">รายได้ขององค์การบริหารส่วนตำบลนาเคียน</t>
    </r>
  </si>
  <si>
    <r>
      <rPr>
        <sz val="16"/>
        <rFont val="BrowalliaUPC"/>
        <family val="2"/>
        <charset val="222"/>
      </rPr>
      <t xml:space="preserve">1.2 </t>
    </r>
    <r>
      <rPr>
        <sz val="16"/>
        <rFont val="Noto Sans Devanagari"/>
        <family val="2"/>
      </rPr>
      <t xml:space="preserve">รายได้จากเงินอุดหนุนของรัฐ</t>
    </r>
  </si>
  <si>
    <r>
      <rPr>
        <sz val="16"/>
        <rFont val="BrowalliaUPC"/>
        <family val="2"/>
        <charset val="222"/>
      </rPr>
      <t xml:space="preserve">1.3 </t>
    </r>
    <r>
      <rPr>
        <sz val="16"/>
        <rFont val="Noto Sans Devanagari"/>
        <family val="2"/>
      </rPr>
      <t xml:space="preserve">รายได้จากเงินจ่ายขาดเงินสะสม</t>
    </r>
  </si>
  <si>
    <r>
      <rPr>
        <sz val="16"/>
        <rFont val="BrowalliaUPC"/>
        <family val="2"/>
        <charset val="222"/>
      </rPr>
      <t xml:space="preserve">1.4 </t>
    </r>
    <r>
      <rPr>
        <sz val="16"/>
        <rFont val="Noto Sans Devanagari"/>
        <family val="2"/>
      </rPr>
      <t xml:space="preserve">รายได้จากเงินอุดหนุนทั่วไป</t>
    </r>
  </si>
  <si>
    <r>
      <rPr>
        <sz val="16"/>
        <rFont val="BrowalliaUPC"/>
        <family val="2"/>
        <charset val="222"/>
      </rPr>
      <t xml:space="preserve">1.5 </t>
    </r>
    <r>
      <rPr>
        <sz val="16"/>
        <rFont val="Noto Sans Devanagari"/>
        <family val="2"/>
      </rPr>
      <t xml:space="preserve">รายได้จากเงินทุนสำรองรายรับ</t>
    </r>
  </si>
  <si>
    <r>
      <rPr>
        <sz val="16"/>
        <rFont val="BrowalliaUPC"/>
        <family val="2"/>
        <charset val="222"/>
      </rPr>
      <t xml:space="preserve">1.6 </t>
    </r>
    <r>
      <rPr>
        <sz val="16"/>
        <rFont val="Noto Sans Devanagari"/>
        <family val="2"/>
      </rPr>
      <t xml:space="preserve">รายได้จากเงินอุดหนุนเฉพาะกิจ</t>
    </r>
  </si>
  <si>
    <r>
      <rPr>
        <b val="true"/>
        <sz val="16"/>
        <rFont val="BrowalliaUPC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รายจ่ายจริง</t>
    </r>
  </si>
  <si>
    <r>
      <rPr>
        <sz val="16"/>
        <rFont val="BrowalliaUPC"/>
        <family val="2"/>
        <charset val="222"/>
      </rPr>
      <t xml:space="preserve">2.1 </t>
    </r>
    <r>
      <rPr>
        <sz val="16"/>
        <rFont val="Noto Sans Devanagari"/>
        <family val="2"/>
      </rPr>
      <t xml:space="preserve">จำนวนเงินเบิกจ่ายตามข้อบังคับงบประมาณประจำปี</t>
    </r>
  </si>
  <si>
    <r>
      <rPr>
        <sz val="16"/>
        <rFont val="BrowalliaUPC"/>
        <family val="2"/>
        <charset val="222"/>
      </rPr>
      <t xml:space="preserve">2.2 </t>
    </r>
    <r>
      <rPr>
        <sz val="16"/>
        <rFont val="Noto Sans Devanagari"/>
        <family val="2"/>
      </rPr>
      <t xml:space="preserve">จำนวนเงินที่ได้รับอนุมัติให้เบิกตัดปีจากเงินรายรับของ อบต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2.3 </t>
    </r>
    <r>
      <rPr>
        <sz val="16"/>
        <rFont val="Noto Sans Devanagari"/>
        <family val="2"/>
      </rPr>
      <t xml:space="preserve">จำนวนเงินที่จ่ายขาดเงินสะสมของปีนี้</t>
    </r>
  </si>
  <si>
    <r>
      <rPr>
        <sz val="16"/>
        <rFont val="BrowalliaUPC"/>
        <family val="2"/>
        <charset val="222"/>
      </rPr>
      <t xml:space="preserve">2.4 </t>
    </r>
    <r>
      <rPr>
        <sz val="16"/>
        <rFont val="Noto Sans Devanagari"/>
        <family val="2"/>
      </rPr>
      <t xml:space="preserve">จำนวนเงินที่จ่ายจากเงินอุดหนุนทั่วไประบุวัตถุประสงค์</t>
    </r>
  </si>
  <si>
    <r>
      <rPr>
        <sz val="16"/>
        <rFont val="BrowalliaUPC"/>
        <family val="2"/>
        <charset val="222"/>
      </rPr>
      <t xml:space="preserve">2.5 </t>
    </r>
    <r>
      <rPr>
        <sz val="16"/>
        <rFont val="Noto Sans Devanagari"/>
        <family val="2"/>
      </rPr>
      <t xml:space="preserve">จำนวนเงินที่ตั้งเป็นสำรองเงินรายรับ</t>
    </r>
  </si>
  <si>
    <r>
      <rPr>
        <sz val="16"/>
        <rFont val="BrowalliaUPC"/>
        <family val="2"/>
        <charset val="222"/>
      </rPr>
      <t xml:space="preserve">2.6 </t>
    </r>
    <r>
      <rPr>
        <sz val="16"/>
        <rFont val="Noto Sans Devanagari"/>
        <family val="2"/>
      </rPr>
      <t xml:space="preserve">จำนวนเงินที่จ่ายจากเงินอุดหนุนเฉพาะกิจ</t>
    </r>
  </si>
  <si>
    <r>
      <rPr>
        <sz val="16"/>
        <rFont val="BrowalliaUPC"/>
        <family val="2"/>
        <charset val="222"/>
      </rPr>
      <t xml:space="preserve">2.7 </t>
    </r>
    <r>
      <rPr>
        <sz val="16"/>
        <rFont val="Noto Sans Devanagari"/>
        <family val="2"/>
      </rPr>
      <t xml:space="preserve">จำนวนเงินที่จ่ายจากเงินทุนสำรองรายรับ</t>
    </r>
  </si>
  <si>
    <r>
      <rPr>
        <sz val="16"/>
        <rFont val="BrowalliaUPC"/>
        <family val="2"/>
        <charset val="222"/>
      </rPr>
      <t xml:space="preserve">2.8 </t>
    </r>
    <r>
      <rPr>
        <sz val="16"/>
        <rFont val="Noto Sans Devanagari"/>
        <family val="2"/>
      </rPr>
      <t xml:space="preserve">จำนวนเงินที่ตกเป็นเงินสะสมของปีนี้</t>
    </r>
  </si>
  <si>
    <r>
      <rPr>
        <sz val="16"/>
        <rFont val="Noto Sans Devanagari"/>
        <family val="2"/>
      </rPr>
      <t xml:space="preserve">หมายเหตุ  จำนวนเงินรายรับตามข้อ </t>
    </r>
    <r>
      <rPr>
        <sz val="16"/>
        <rFont val="BrowalliaUPC"/>
        <family val="2"/>
        <charset val="222"/>
      </rPr>
      <t xml:space="preserve">1 = </t>
    </r>
    <r>
      <rPr>
        <sz val="16"/>
        <rFont val="Noto Sans Devanagari"/>
        <family val="2"/>
      </rPr>
      <t xml:space="preserve">จำนวนเงินรายจ่ายข้อ </t>
    </r>
    <r>
      <rPr>
        <sz val="16"/>
        <rFont val="BrowalliaUPC"/>
        <family val="2"/>
        <charset val="222"/>
      </rPr>
      <t xml:space="preserve">2</t>
    </r>
  </si>
  <si>
    <t xml:space="preserve">......................</t>
  </si>
  <si>
    <t xml:space="preserve">นายกองค์การบริหารส่วนตำบล</t>
  </si>
  <si>
    <t xml:space="preserve">……………..</t>
  </si>
  <si>
    <t xml:space="preserve">ปลัดองค์การบริหารส่วนตำบล</t>
  </si>
  <si>
    <t xml:space="preserve">องค์การบริหารส่วนตำบลนาเคียน  อำเภอเมืองนครศรีธรรมราช  จังหวัดนครศรีธรรมราช</t>
  </si>
  <si>
    <r>
      <rPr>
        <b val="true"/>
        <sz val="16"/>
        <rFont val="Noto Sans Devanagari"/>
        <family val="2"/>
      </rPr>
      <t xml:space="preserve">งบ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ตามงบประมาณประจำปี </t>
    </r>
    <r>
      <rPr>
        <b val="true"/>
        <sz val="16"/>
        <rFont val="BrowalliaUPC"/>
        <family val="2"/>
        <charset val="222"/>
      </rPr>
      <t xml:space="preserve">2550</t>
    </r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Browall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BrowalliaUPC"/>
        <family val="2"/>
        <charset val="222"/>
      </rPr>
      <t xml:space="preserve">2549 -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BrowalliaUPC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BrowalliaUPC"/>
        <family val="2"/>
        <charset val="222"/>
      </rPr>
      <t xml:space="preserve">2550</t>
    </r>
  </si>
  <si>
    <t xml:space="preserve">ประเภท</t>
  </si>
  <si>
    <t xml:space="preserve">ประมาณการรายรับ</t>
  </si>
  <si>
    <r>
      <rPr>
        <b val="true"/>
        <sz val="15"/>
        <rFont val="Noto Sans Devanagari"/>
        <family val="2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ได้ภาษีอากร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หมวดภาษีอากร</t>
    </r>
  </si>
  <si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ได้ที่มิใช้ภาษีอากร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Noto Sans Devanagari"/>
        <family val="2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Noto Sans Devanagari"/>
        <family val="2"/>
      </rPr>
      <t xml:space="preserve">หมวดรายได้เบ็ดเตล็ด</t>
    </r>
  </si>
  <si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งินช่วยเหลือ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หมวดเงินอุดหนุน</t>
    </r>
  </si>
  <si>
    <r>
      <rPr>
        <b val="true"/>
        <sz val="15"/>
        <rFont val="Noto Sans Devanagari"/>
        <family val="2"/>
      </rPr>
      <t xml:space="preserve">ง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งินรายได้อื่น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จ่ายขาดเงินสะสม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Noto Sans Devanagari"/>
        <family val="2"/>
      </rPr>
      <t xml:space="preserve">เงินทุนสำรองรายรับ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Noto Sans Devanagari"/>
        <family val="2"/>
      </rPr>
      <t xml:space="preserve">เงินอุดหนุนเฉพาะกิจ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Noto Sans Devanagari"/>
        <family val="2"/>
      </rPr>
      <t xml:space="preserve">เงินอุดหนุนทั่วไป</t>
    </r>
  </si>
  <si>
    <t xml:space="preserve">.......................</t>
  </si>
  <si>
    <t xml:space="preserve">ประมาณการรายจ่าย</t>
  </si>
  <si>
    <t xml:space="preserve"> รายจ่ายตามงบประมาณรายจ่าย</t>
  </si>
  <si>
    <r>
      <rPr>
        <b val="true"/>
        <sz val="15"/>
        <rFont val="Noto Sans Devanagari"/>
        <family val="2"/>
      </rPr>
      <t xml:space="preserve"> ก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ประจำ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รายจ่ายงบกลาง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Noto Sans Devanagari"/>
        <family val="2"/>
      </rPr>
      <t xml:space="preserve">เงินเดือน</t>
    </r>
  </si>
  <si>
    <r>
      <rPr>
        <sz val="15"/>
        <rFont val="BrowalliaUPC"/>
        <family val="2"/>
        <charset val="222"/>
      </rPr>
      <t xml:space="preserve">3. </t>
    </r>
    <r>
      <rPr>
        <sz val="15"/>
        <rFont val="Noto Sans Devanagari"/>
        <family val="2"/>
      </rPr>
      <t xml:space="preserve">ค่าจ้างประจำ</t>
    </r>
  </si>
  <si>
    <r>
      <rPr>
        <sz val="15"/>
        <rFont val="BrowalliaUPC"/>
        <family val="2"/>
        <charset val="222"/>
      </rPr>
      <t xml:space="preserve">4. </t>
    </r>
    <r>
      <rPr>
        <sz val="15"/>
        <rFont val="Noto Sans Devanagari"/>
        <family val="2"/>
      </rPr>
      <t xml:space="preserve">ค่าจ้างชั่วคราว</t>
    </r>
  </si>
  <si>
    <r>
      <rPr>
        <sz val="15"/>
        <rFont val="BrowalliaUPC"/>
        <family val="2"/>
        <charset val="222"/>
      </rPr>
      <t xml:space="preserve">5. </t>
    </r>
    <r>
      <rPr>
        <sz val="15"/>
        <rFont val="Noto Sans Devanagari"/>
        <family val="2"/>
      </rPr>
      <t xml:space="preserve">ค่าตอบแทน</t>
    </r>
  </si>
  <si>
    <r>
      <rPr>
        <sz val="15"/>
        <rFont val="BrowalliaUPC"/>
        <family val="2"/>
        <charset val="222"/>
      </rPr>
      <t xml:space="preserve">6. </t>
    </r>
    <r>
      <rPr>
        <sz val="15"/>
        <rFont val="Noto Sans Devanagari"/>
        <family val="2"/>
      </rPr>
      <t xml:space="preserve">ค่าใช้สอย</t>
    </r>
  </si>
  <si>
    <r>
      <rPr>
        <sz val="15"/>
        <rFont val="BrowalliaUPC"/>
        <family val="2"/>
        <charset val="222"/>
      </rPr>
      <t xml:space="preserve">7. </t>
    </r>
    <r>
      <rPr>
        <sz val="15"/>
        <rFont val="Noto Sans Devanagari"/>
        <family val="2"/>
      </rPr>
      <t xml:space="preserve">ค่าวัสดุ</t>
    </r>
  </si>
  <si>
    <r>
      <rPr>
        <sz val="15"/>
        <rFont val="BrowalliaUPC"/>
        <family val="2"/>
        <charset val="222"/>
      </rPr>
      <t xml:space="preserve">8. </t>
    </r>
    <r>
      <rPr>
        <sz val="15"/>
        <rFont val="Noto Sans Devanagari"/>
        <family val="2"/>
      </rPr>
      <t xml:space="preserve">ค่าสาธารณูปโภค</t>
    </r>
  </si>
  <si>
    <r>
      <rPr>
        <sz val="15"/>
        <rFont val="BrowalliaUPC"/>
        <family val="2"/>
        <charset val="222"/>
      </rPr>
      <t xml:space="preserve">9. </t>
    </r>
    <r>
      <rPr>
        <sz val="15"/>
        <rFont val="Noto Sans Devanagari"/>
        <family val="2"/>
      </rPr>
      <t xml:space="preserve">เงินอุดหนุน</t>
    </r>
  </si>
  <si>
    <r>
      <rPr>
        <sz val="15"/>
        <rFont val="BrowalliaUPC"/>
        <family val="2"/>
        <charset val="222"/>
      </rPr>
      <t xml:space="preserve">10. </t>
    </r>
    <r>
      <rPr>
        <sz val="15"/>
        <rFont val="Noto Sans Devanagari"/>
        <family val="2"/>
      </rPr>
      <t xml:space="preserve">รายจ่ายอื่น</t>
    </r>
  </si>
  <si>
    <t xml:space="preserve">รวมรายจ่ายประจำ</t>
  </si>
  <si>
    <r>
      <rPr>
        <b val="true"/>
        <sz val="15"/>
        <rFont val="Noto Sans Devanagari"/>
        <family val="2"/>
      </rPr>
      <t xml:space="preserve"> ข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เพื่อการลงทุน</t>
    </r>
  </si>
  <si>
    <r>
      <rPr>
        <sz val="15"/>
        <rFont val="Browall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ครุภัฑ์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Noto Sans Devanagari"/>
        <family val="2"/>
      </rPr>
      <t xml:space="preserve">ค่าที่ดินและสิ่งก่อสร้าง</t>
    </r>
  </si>
  <si>
    <t xml:space="preserve">รวมรายจ่ายเพื่อการลงทุน</t>
  </si>
  <si>
    <r>
      <rPr>
        <b val="true"/>
        <sz val="15"/>
        <rFont val="Noto Sans Devanagari"/>
        <family val="2"/>
      </rPr>
      <t xml:space="preserve"> ค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รายจ่ายเงินอื่น ๆ</t>
    </r>
  </si>
  <si>
    <r>
      <rPr>
        <sz val="15"/>
        <rFont val="BrowalliaUPC"/>
        <family val="2"/>
        <charset val="222"/>
      </rPr>
      <t xml:space="preserve">2. </t>
    </r>
    <r>
      <rPr>
        <sz val="15"/>
        <rFont val="Noto Sans Devanagari"/>
        <family val="2"/>
      </rPr>
      <t xml:space="preserve">เงินอุดหนุนเฉพาะกิจ</t>
    </r>
  </si>
  <si>
    <t xml:space="preserve">รวมรายจ่ายเงินอื่น ๆ</t>
  </si>
  <si>
    <t xml:space="preserve"> รวมรายจ่ายทั้งสิ้น</t>
  </si>
  <si>
    <t xml:space="preserve">รายรับจริงสูงกว่ารายจ่ายจริง</t>
  </si>
  <si>
    <r>
      <rPr>
        <b val="true"/>
        <sz val="16"/>
        <rFont val="Noto Sans Devanagari"/>
        <family val="2"/>
      </rPr>
      <t xml:space="preserve">บัญชีรายละเอียดรายรับ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จริง</t>
    </r>
  </si>
  <si>
    <t xml:space="preserve">ก รายได้ภาษีอากร</t>
  </si>
  <si>
    <t xml:space="preserve">        </t>
  </si>
  <si>
    <r>
      <rPr>
        <b val="true"/>
        <sz val="15"/>
        <rFont val="BrowalliaUPC"/>
        <family val="2"/>
        <charset val="222"/>
      </rPr>
      <t xml:space="preserve">1 </t>
    </r>
    <r>
      <rPr>
        <b val="true"/>
        <sz val="15"/>
        <rFont val="Noto Sans Devanagari"/>
        <family val="2"/>
      </rPr>
      <t xml:space="preserve">หมวดภาษีอากร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Noto Sans Devanagari"/>
        <family val="2"/>
      </rPr>
      <t xml:space="preserve">ภาษีโรงเรือนและที่ดิน</t>
    </r>
  </si>
  <si>
    <r>
      <rPr>
        <sz val="15"/>
        <rFont val="BrowalliaUPC"/>
        <family val="2"/>
        <charset val="222"/>
      </rPr>
      <t xml:space="preserve">1.2 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BrowalliaUPC"/>
        <family val="2"/>
        <charset val="222"/>
      </rPr>
      <t xml:space="preserve">1.3 </t>
    </r>
    <r>
      <rPr>
        <sz val="15"/>
        <rFont val="Noto Sans Devanagari"/>
        <family val="2"/>
      </rPr>
      <t xml:space="preserve">ภาษีป้าย</t>
    </r>
  </si>
  <si>
    <r>
      <rPr>
        <sz val="15"/>
        <rFont val="BrowalliaUPC"/>
        <family val="2"/>
        <charset val="222"/>
      </rPr>
      <t xml:space="preserve">1.4 </t>
    </r>
    <r>
      <rPr>
        <sz val="15"/>
        <rFont val="Noto Sans Devanagari"/>
        <family val="2"/>
      </rPr>
      <t xml:space="preserve">ภาษีสุรา</t>
    </r>
  </si>
  <si>
    <r>
      <rPr>
        <sz val="15"/>
        <rFont val="BrowalliaUPC"/>
        <family val="2"/>
        <charset val="222"/>
      </rPr>
      <t xml:space="preserve">1.5 </t>
    </r>
    <r>
      <rPr>
        <sz val="15"/>
        <rFont val="Noto Sans Devanagari"/>
        <family val="2"/>
      </rPr>
      <t xml:space="preserve">ภาษีสรรพสามิต</t>
    </r>
  </si>
  <si>
    <r>
      <rPr>
        <sz val="15"/>
        <rFont val="BrowalliaUPC"/>
        <family val="2"/>
        <charset val="222"/>
      </rPr>
      <t xml:space="preserve">1.6 </t>
    </r>
    <r>
      <rPr>
        <sz val="15"/>
        <rFont val="Noto Sans Devanagari"/>
        <family val="2"/>
      </rPr>
      <t xml:space="preserve">ค่าธรรมเนียมจดทะเบียนสิทธิและนิติกรรม</t>
    </r>
  </si>
  <si>
    <r>
      <rPr>
        <sz val="15"/>
        <rFont val="BrowalliaUPC"/>
        <family val="2"/>
        <charset val="222"/>
      </rPr>
      <t xml:space="preserve">1.7 </t>
    </r>
    <r>
      <rPr>
        <sz val="15"/>
        <rFont val="Noto Sans Devanagari"/>
        <family val="2"/>
      </rPr>
      <t xml:space="preserve">ค่าธรรมเนียมป่าไม้</t>
    </r>
  </si>
  <si>
    <r>
      <rPr>
        <sz val="15"/>
        <rFont val="BrowalliaUPC"/>
        <family val="2"/>
        <charset val="222"/>
      </rPr>
      <t xml:space="preserve">1.8 </t>
    </r>
    <r>
      <rPr>
        <sz val="15"/>
        <rFont val="Noto Sans Devanagari"/>
        <family val="2"/>
      </rPr>
      <t xml:space="preserve">ภาษีมูลค่าเพิ่ม</t>
    </r>
  </si>
  <si>
    <r>
      <rPr>
        <sz val="15"/>
        <rFont val="BrowalliaUPC"/>
        <family val="2"/>
        <charset val="222"/>
      </rPr>
      <t xml:space="preserve">1.9 </t>
    </r>
    <r>
      <rPr>
        <sz val="15"/>
        <rFont val="Noto Sans Devanagari"/>
        <family val="2"/>
      </rPr>
      <t xml:space="preserve">ภาษีธุรกิจเฉพาะ</t>
    </r>
  </si>
  <si>
    <r>
      <rPr>
        <sz val="15"/>
        <rFont val="BrowalliaUPC"/>
        <family val="2"/>
        <charset val="222"/>
      </rPr>
      <t xml:space="preserve">1.10 </t>
    </r>
    <r>
      <rPr>
        <sz val="15"/>
        <rFont val="Noto Sans Devanagari"/>
        <family val="2"/>
      </rPr>
      <t xml:space="preserve">ค่าภาคหลวงแร่</t>
    </r>
  </si>
  <si>
    <r>
      <rPr>
        <sz val="15"/>
        <rFont val="BrowalliaUPC"/>
        <family val="2"/>
        <charset val="222"/>
      </rPr>
      <t xml:space="preserve">1.11 </t>
    </r>
    <r>
      <rPr>
        <sz val="15"/>
        <rFont val="Noto Sans Devanagari"/>
        <family val="2"/>
      </rPr>
      <t xml:space="preserve">ค่าภาคหลวงปิโตรเลียม</t>
    </r>
  </si>
  <si>
    <t xml:space="preserve">              รวม</t>
  </si>
  <si>
    <r>
      <rPr>
        <b val="true"/>
        <sz val="15"/>
        <rFont val="Noto Sans Devanagari"/>
        <family val="2"/>
      </rPr>
      <t xml:space="preserve"> ข</t>
    </r>
    <r>
      <rPr>
        <b val="true"/>
        <sz val="15"/>
        <rFont val="BrowalliaUPC"/>
        <family val="2"/>
        <charset val="222"/>
      </rPr>
      <t xml:space="preserve">. </t>
    </r>
    <r>
      <rPr>
        <b val="true"/>
        <sz val="15"/>
        <rFont val="Noto Sans Devanagari"/>
        <family val="2"/>
      </rPr>
      <t xml:space="preserve">รายได้ที่มิใช้ภาษีอากร</t>
    </r>
  </si>
  <si>
    <r>
      <rPr>
        <b val="true"/>
        <sz val="15"/>
        <rFont val="BrowalliaUPC"/>
        <family val="2"/>
        <charset val="222"/>
      </rPr>
      <t xml:space="preserve">1.</t>
    </r>
    <r>
      <rPr>
        <b val="true"/>
        <sz val="15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Noto Sans Devanagari"/>
        <family val="2"/>
      </rPr>
      <t xml:space="preserve">ค่าธรรมเนียมเก็บขยะมูลฝอย</t>
    </r>
  </si>
  <si>
    <t xml:space="preserve">  +</t>
  </si>
  <si>
    <r>
      <rPr>
        <sz val="15"/>
        <rFont val="BrowalliaUPC"/>
        <family val="2"/>
        <charset val="222"/>
      </rPr>
      <t xml:space="preserve">1.2 </t>
    </r>
    <r>
      <rPr>
        <sz val="15"/>
        <rFont val="Noto Sans Devanagari"/>
        <family val="2"/>
      </rPr>
      <t xml:space="preserve">ค่าปรับการผิดสัญญา</t>
    </r>
  </si>
  <si>
    <r>
      <rPr>
        <sz val="15"/>
        <rFont val="BrowalliaUPC"/>
        <family val="2"/>
        <charset val="222"/>
      </rPr>
      <t xml:space="preserve">1.3 </t>
    </r>
    <r>
      <rPr>
        <sz val="15"/>
        <rFont val="Noto Sans Devanagari"/>
        <family val="2"/>
      </rPr>
      <t xml:space="preserve">ค่าธรรมเนียมการพนันเพิ่ม</t>
    </r>
  </si>
  <si>
    <r>
      <rPr>
        <sz val="15"/>
        <rFont val="BrowalliaUPC"/>
        <family val="2"/>
        <charset val="222"/>
      </rPr>
      <t xml:space="preserve">1.4 </t>
    </r>
    <r>
      <rPr>
        <sz val="15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5"/>
        <rFont val="BrowalliaUPC"/>
        <family val="2"/>
        <charset val="222"/>
      </rPr>
      <t xml:space="preserve">1.5 </t>
    </r>
    <r>
      <rPr>
        <sz val="15"/>
        <rFont val="Noto Sans Devanagari"/>
        <family val="2"/>
      </rPr>
      <t xml:space="preserve">ค่าธรรมเนียมก่อสร้างอาคาร</t>
    </r>
  </si>
  <si>
    <r>
      <rPr>
        <sz val="15"/>
        <rFont val="BrowalliaUPC"/>
        <family val="2"/>
        <charset val="222"/>
      </rPr>
      <t xml:space="preserve">1.6 </t>
    </r>
    <r>
      <rPr>
        <sz val="15"/>
        <rFont val="Noto Sans Devanagari"/>
        <family val="2"/>
      </rPr>
      <t xml:space="preserve">ค่าธรรมเนียมการรับสมัคร</t>
    </r>
  </si>
  <si>
    <t xml:space="preserve">                รวม</t>
  </si>
  <si>
    <r>
      <rPr>
        <b val="true"/>
        <sz val="15"/>
        <rFont val="BrowalliaUPC"/>
        <family val="2"/>
        <charset val="222"/>
      </rPr>
      <t xml:space="preserve">2. </t>
    </r>
    <r>
      <rPr>
        <b val="true"/>
        <sz val="15"/>
        <rFont val="Noto Sans Devanagari"/>
        <family val="2"/>
      </rPr>
      <t xml:space="preserve">หมวดรายได้จากทรัพย์สิน</t>
    </r>
  </si>
  <si>
    <r>
      <rPr>
        <sz val="15"/>
        <rFont val="BrowalliaUPC"/>
        <family val="2"/>
        <charset val="222"/>
      </rPr>
      <t xml:space="preserve">2.1 </t>
    </r>
    <r>
      <rPr>
        <sz val="15"/>
        <rFont val="Noto Sans Devanagari"/>
        <family val="2"/>
      </rPr>
      <t xml:space="preserve">ดอกเบี้ยเงินฝากธนาคาร</t>
    </r>
  </si>
  <si>
    <t xml:space="preserve">รวม</t>
  </si>
  <si>
    <r>
      <rPr>
        <b val="true"/>
        <sz val="15"/>
        <rFont val="BrowalliaUPC"/>
        <family val="2"/>
        <charset val="222"/>
      </rPr>
      <t xml:space="preserve">3. </t>
    </r>
    <r>
      <rPr>
        <b val="true"/>
        <sz val="15"/>
        <rFont val="Noto Sans Devanagari"/>
        <family val="2"/>
      </rPr>
      <t xml:space="preserve">หมวดรายได้เบ็ดเตล็ด</t>
    </r>
  </si>
  <si>
    <r>
      <rPr>
        <sz val="15"/>
        <rFont val="BrowalliaUPC"/>
        <family val="2"/>
        <charset val="222"/>
      </rPr>
      <t xml:space="preserve">3.1 </t>
    </r>
    <r>
      <rPr>
        <sz val="15"/>
        <rFont val="Noto Sans Devanagari"/>
        <family val="2"/>
      </rPr>
      <t xml:space="preserve">ค่าจำหน่ายเอกสารแบบแปลน</t>
    </r>
  </si>
  <si>
    <r>
      <rPr>
        <sz val="15"/>
        <rFont val="BrowalliaUPC"/>
        <family val="2"/>
        <charset val="222"/>
      </rPr>
      <t xml:space="preserve">3.2 </t>
    </r>
    <r>
      <rPr>
        <sz val="15"/>
        <rFont val="Noto Sans Devanagari"/>
        <family val="2"/>
      </rPr>
      <t xml:space="preserve">รายได้เบ็ดเตล็ดอื่น ๆ</t>
    </r>
  </si>
  <si>
    <t xml:space="preserve">ค เงินช่วยเหลือ</t>
  </si>
  <si>
    <r>
      <rPr>
        <b val="true"/>
        <sz val="15"/>
        <rFont val="BrowalliaUPC"/>
        <family val="2"/>
        <charset val="222"/>
      </rPr>
      <t xml:space="preserve">1.</t>
    </r>
    <r>
      <rPr>
        <b val="true"/>
        <sz val="15"/>
        <rFont val="Noto Sans Devanagari"/>
        <family val="2"/>
      </rPr>
      <t xml:space="preserve">หมวดเงินอุดหนุน</t>
    </r>
  </si>
  <si>
    <r>
      <rPr>
        <sz val="15"/>
        <rFont val="BrowalliaUPC"/>
        <family val="2"/>
        <charset val="222"/>
      </rPr>
      <t xml:space="preserve">1.1 </t>
    </r>
    <r>
      <rPr>
        <sz val="15"/>
        <rFont val="Noto Sans Devanagari"/>
        <family val="2"/>
      </rPr>
      <t xml:space="preserve">เงินอุดหนุนทั่วไป</t>
    </r>
  </si>
  <si>
    <t xml:space="preserve"> รวม</t>
  </si>
  <si>
    <t xml:space="preserve"> ง เงินรายได้อื่น</t>
  </si>
  <si>
    <r>
      <rPr>
        <b val="true"/>
        <sz val="15"/>
        <rFont val="BrowalliaUPC"/>
        <family val="2"/>
        <charset val="222"/>
      </rPr>
      <t xml:space="preserve">1. </t>
    </r>
    <r>
      <rPr>
        <b val="true"/>
        <sz val="15"/>
        <rFont val="Noto Sans Devanagari"/>
        <family val="2"/>
      </rPr>
      <t xml:space="preserve">จ่ายขาดเงินสะสม</t>
    </r>
  </si>
  <si>
    <r>
      <rPr>
        <b val="true"/>
        <sz val="15"/>
        <rFont val="BrowalliaUPC"/>
        <family val="2"/>
        <charset val="222"/>
      </rPr>
      <t xml:space="preserve">2. </t>
    </r>
    <r>
      <rPr>
        <b val="true"/>
        <sz val="15"/>
        <rFont val="Noto Sans Devanagari"/>
        <family val="2"/>
      </rPr>
      <t xml:space="preserve">เงินทุนสำรองรายรับ</t>
    </r>
  </si>
  <si>
    <r>
      <rPr>
        <b val="true"/>
        <sz val="14"/>
        <rFont val="BrowalliaUPC"/>
        <family val="2"/>
        <charset val="222"/>
      </rPr>
      <t xml:space="preserve">3. </t>
    </r>
    <r>
      <rPr>
        <b val="true"/>
        <sz val="14"/>
        <rFont val="Noto Sans Devanagari"/>
        <family val="2"/>
      </rPr>
      <t xml:space="preserve">เงินอุดหนุนเฉพาะกิจ</t>
    </r>
  </si>
  <si>
    <r>
      <rPr>
        <b val="true"/>
        <sz val="15"/>
        <rFont val="BrowalliaUPC"/>
        <family val="2"/>
        <charset val="222"/>
      </rPr>
      <t xml:space="preserve">4. </t>
    </r>
    <r>
      <rPr>
        <b val="true"/>
        <sz val="15"/>
        <rFont val="Noto Sans Devanagari"/>
        <family val="2"/>
      </rPr>
      <t xml:space="preserve">เงินอุดหนุนทั่วไป</t>
    </r>
  </si>
  <si>
    <r>
      <rPr>
        <sz val="15"/>
        <rFont val="BrowalliaUPC"/>
        <family val="2"/>
        <charset val="222"/>
      </rPr>
      <t xml:space="preserve">4.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 </t>
    </r>
    <r>
      <rPr>
        <sz val="15"/>
        <rFont val="Noto Sans Devanagari"/>
        <family val="2"/>
      </rPr>
      <t xml:space="preserve">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 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 </t>
    </r>
    <r>
      <rPr>
        <sz val="15"/>
        <rFont val="Noto Sans Devanagari"/>
        <family val="2"/>
      </rPr>
      <t xml:space="preserve">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4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6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สมทบกองทุนประกันสังคม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7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ครองชีพผู้ดูแลเด็ก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8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ตอบแทนครูผู้ดูแลเด็ก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9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พาหนะ พ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0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พาหนะ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4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สมทบกองทุนประกันสังคม ศ</t>
    </r>
    <r>
      <rPr>
        <sz val="14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ครองชีพชั่วคราว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6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ตอบแทนครู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3.17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ผู้สูงอายุ</t>
    </r>
  </si>
  <si>
    <r>
      <rPr>
        <sz val="15"/>
        <rFont val="BrowalliaUPC"/>
        <family val="2"/>
        <charset val="222"/>
      </rPr>
      <t xml:space="preserve">3.18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คนพิการ</t>
    </r>
  </si>
  <si>
    <r>
      <rPr>
        <sz val="15"/>
        <rFont val="BrowalliaUPC"/>
        <family val="2"/>
        <charset val="222"/>
      </rPr>
      <t xml:space="preserve">3.19</t>
    </r>
    <r>
      <rPr>
        <sz val="14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นุนสนุนการพัฒนาสาธารณสุขมูลฐาน</t>
    </r>
  </si>
  <si>
    <r>
      <rPr>
        <sz val="15"/>
        <rFont val="BrowalliaUPC"/>
        <family val="2"/>
        <charset val="222"/>
      </rPr>
      <t xml:space="preserve">3.20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ศูนย์พัฒนาครองครัวในชุมชน</t>
    </r>
  </si>
  <si>
    <r>
      <rPr>
        <sz val="13"/>
        <rFont val="BrowalliaUPC"/>
        <family val="2"/>
        <charset val="222"/>
      </rPr>
      <t xml:space="preserve">3.21 </t>
    </r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่งเสริมและพัฒนาความรู้ในบุคลากร อปท</t>
    </r>
  </si>
  <si>
    <t xml:space="preserve">รวมทั้งสิ้น</t>
  </si>
  <si>
    <r>
      <rPr>
        <sz val="15"/>
        <rFont val="BrowalliaUPC"/>
        <family val="2"/>
        <charset val="222"/>
      </rPr>
      <t xml:space="preserve">1.</t>
    </r>
    <r>
      <rPr>
        <sz val="15"/>
        <rFont val="Noto Sans Devanagari"/>
        <family val="2"/>
      </rPr>
      <t xml:space="preserve">รายจ่ายงบกลาง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Noto Sans Devanagari"/>
        <family val="2"/>
      </rPr>
      <t xml:space="preserve">เงินเดือน</t>
    </r>
  </si>
  <si>
    <r>
      <rPr>
        <sz val="15"/>
        <rFont val="BrowalliaUPC"/>
        <family val="2"/>
        <charset val="222"/>
      </rPr>
      <t xml:space="preserve">3.</t>
    </r>
    <r>
      <rPr>
        <sz val="15"/>
        <rFont val="Noto Sans Devanagari"/>
        <family val="2"/>
      </rPr>
      <t xml:space="preserve">ค่าจ้างประจำ</t>
    </r>
  </si>
  <si>
    <r>
      <rPr>
        <sz val="15"/>
        <rFont val="BrowalliaUPC"/>
        <family val="2"/>
        <charset val="222"/>
      </rPr>
      <t xml:space="preserve">4.</t>
    </r>
    <r>
      <rPr>
        <sz val="15"/>
        <rFont val="Noto Sans Devanagari"/>
        <family val="2"/>
      </rPr>
      <t xml:space="preserve">ค่าจ้างชั่วคราว</t>
    </r>
  </si>
  <si>
    <r>
      <rPr>
        <sz val="15"/>
        <rFont val="BrowalliaUPC"/>
        <family val="2"/>
        <charset val="222"/>
      </rPr>
      <t xml:space="preserve">5.</t>
    </r>
    <r>
      <rPr>
        <sz val="15"/>
        <rFont val="Noto Sans Devanagari"/>
        <family val="2"/>
      </rPr>
      <t xml:space="preserve">ค่าตอบแทน</t>
    </r>
  </si>
  <si>
    <r>
      <rPr>
        <sz val="15"/>
        <rFont val="BrowalliaUPC"/>
        <family val="2"/>
        <charset val="222"/>
      </rPr>
      <t xml:space="preserve">6.</t>
    </r>
    <r>
      <rPr>
        <sz val="15"/>
        <rFont val="Noto Sans Devanagari"/>
        <family val="2"/>
      </rPr>
      <t xml:space="preserve">ค่าใช้สอย</t>
    </r>
  </si>
  <si>
    <r>
      <rPr>
        <sz val="15"/>
        <rFont val="BrowalliaUPC"/>
        <family val="2"/>
        <charset val="222"/>
      </rPr>
      <t xml:space="preserve">7.</t>
    </r>
    <r>
      <rPr>
        <sz val="15"/>
        <rFont val="Noto Sans Devanagari"/>
        <family val="2"/>
      </rPr>
      <t xml:space="preserve">ค่าวัสดุ</t>
    </r>
  </si>
  <si>
    <r>
      <rPr>
        <sz val="15"/>
        <rFont val="BrowalliaUPC"/>
        <family val="2"/>
        <charset val="222"/>
      </rPr>
      <t xml:space="preserve">8.</t>
    </r>
    <r>
      <rPr>
        <sz val="15"/>
        <rFont val="Noto Sans Devanagari"/>
        <family val="2"/>
      </rPr>
      <t xml:space="preserve">ค่าสาธารณูปโภค</t>
    </r>
  </si>
  <si>
    <r>
      <rPr>
        <sz val="15"/>
        <rFont val="BrowalliaUPC"/>
        <family val="2"/>
        <charset val="222"/>
      </rPr>
      <t xml:space="preserve">9.</t>
    </r>
    <r>
      <rPr>
        <sz val="15"/>
        <rFont val="Noto Sans Devanagari"/>
        <family val="2"/>
      </rPr>
      <t xml:space="preserve">เงินอุดหนุน</t>
    </r>
  </si>
  <si>
    <r>
      <rPr>
        <sz val="15"/>
        <rFont val="BrowalliaUPC"/>
        <family val="2"/>
        <charset val="222"/>
      </rPr>
      <t xml:space="preserve">10.</t>
    </r>
    <r>
      <rPr>
        <sz val="15"/>
        <rFont val="Noto Sans Devanagari"/>
        <family val="2"/>
      </rPr>
      <t xml:space="preserve">รายจ่ายอื่น</t>
    </r>
  </si>
  <si>
    <t xml:space="preserve">                     รวมรายจ่ายประจำ</t>
  </si>
  <si>
    <r>
      <rPr>
        <sz val="15"/>
        <rFont val="BrowalliaUPC"/>
        <family val="2"/>
        <charset val="222"/>
      </rPr>
      <t xml:space="preserve">1.</t>
    </r>
    <r>
      <rPr>
        <sz val="15"/>
        <rFont val="Noto Sans Devanagari"/>
        <family val="2"/>
      </rPr>
      <t xml:space="preserve">ค่าครุภัฑ์</t>
    </r>
  </si>
  <si>
    <r>
      <rPr>
        <sz val="15"/>
        <rFont val="BrowalliaUPC"/>
        <family val="2"/>
        <charset val="222"/>
      </rPr>
      <t xml:space="preserve">2.</t>
    </r>
    <r>
      <rPr>
        <sz val="15"/>
        <rFont val="Noto Sans Devanagari"/>
        <family val="2"/>
      </rPr>
      <t xml:space="preserve">ค่าที่ดินและสิ่งก่อสร้าง</t>
    </r>
  </si>
  <si>
    <t xml:space="preserve">             รวมรายจ่ายเพื่อการลงทุน</t>
  </si>
  <si>
    <r>
      <rPr>
        <b val="true"/>
        <sz val="15"/>
        <rFont val="BrowalliaUPC"/>
        <family val="2"/>
        <charset val="222"/>
      </rPr>
      <t xml:space="preserve">3.</t>
    </r>
    <r>
      <rPr>
        <b val="true"/>
        <sz val="15"/>
        <rFont val="Noto Sans Devanagari"/>
        <family val="2"/>
      </rPr>
      <t xml:space="preserve">เงินอุดหนุนเฉพาะกิจ</t>
    </r>
  </si>
  <si>
    <r>
      <rPr>
        <sz val="15"/>
        <rFont val="BrowalliaUPC"/>
        <family val="2"/>
        <charset val="222"/>
      </rPr>
      <t xml:space="preserve">4.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สปช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เสริม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Browall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พช</t>
    </r>
    <r>
      <rPr>
        <sz val="15"/>
        <rFont val="BrowalliaUPC"/>
        <family val="2"/>
        <charset val="222"/>
      </rPr>
      <t xml:space="preserve">.</t>
    </r>
  </si>
  <si>
    <t xml:space="preserve">ประมาณการรายจริง</t>
  </si>
  <si>
    <r>
      <rPr>
        <sz val="15"/>
        <rFont val="BrowalliaUPC"/>
        <family val="2"/>
        <charset val="222"/>
      </rPr>
      <t xml:space="preserve">4.11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อาหารกลางวัน 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2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วัสดุการศึกษา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3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พาหนะ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4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สมทบกองทุนประกันสังคม ศ</t>
    </r>
    <r>
      <rPr>
        <sz val="14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5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ครองชีพชั่วคราว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6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ตอบแทนครู ศ</t>
    </r>
    <r>
      <rPr>
        <sz val="15"/>
        <rFont val="BrowalliaUPC"/>
        <family val="2"/>
        <charset val="222"/>
      </rPr>
      <t xml:space="preserve">.</t>
    </r>
  </si>
  <si>
    <r>
      <rPr>
        <sz val="15"/>
        <rFont val="BrowalliaUPC"/>
        <family val="2"/>
        <charset val="222"/>
      </rPr>
      <t xml:space="preserve">4.17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ผู้สูงอายุ</t>
    </r>
  </si>
  <si>
    <r>
      <rPr>
        <sz val="15"/>
        <rFont val="BrowalliaUPC"/>
        <family val="2"/>
        <charset val="222"/>
      </rPr>
      <t xml:space="preserve">4.18 </t>
    </r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Browall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ค่าเบี้ยยังชีพคนพิการ</t>
    </r>
  </si>
  <si>
    <r>
      <rPr>
        <sz val="15"/>
        <rFont val="BrowalliaUPC"/>
        <family val="2"/>
        <charset val="222"/>
      </rPr>
      <t xml:space="preserve">4.19 </t>
    </r>
    <r>
      <rPr>
        <sz val="13"/>
        <rFont val="Noto Sans Devanagari"/>
        <family val="2"/>
      </rPr>
      <t xml:space="preserve">เงินอุดหนุนทั่ว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นุนสนุนการพัฒนาสาธารณสุขมูลฐาน</t>
    </r>
  </si>
  <si>
    <r>
      <rPr>
        <sz val="15"/>
        <rFont val="BrowalliaUPC"/>
        <family val="2"/>
        <charset val="222"/>
      </rPr>
      <t xml:space="preserve">4.20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Browall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ศูนย์พัฒนาครอบครัวในชุมชน</t>
    </r>
  </si>
  <si>
    <r>
      <rPr>
        <sz val="15"/>
        <rFont val="BrowalliaUPC"/>
        <family val="2"/>
        <charset val="222"/>
      </rPr>
      <t xml:space="preserve">4.21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Browall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ส่งเสริมและพัฒนาความรู้ในบุคลากร อปท</t>
    </r>
    <r>
      <rPr>
        <sz val="12"/>
        <rFont val="BrowalliaUPC"/>
        <family val="2"/>
        <charset val="222"/>
      </rPr>
      <t xml:space="preserve">.</t>
    </r>
  </si>
  <si>
    <t xml:space="preserve">รายจ่ายจากยอดบัญชีสำรองรายรับ</t>
  </si>
  <si>
    <r>
      <rPr>
        <sz val="16"/>
        <rFont val="Noto Sans Devanagari"/>
        <family val="2"/>
      </rPr>
      <t xml:space="preserve">ณ  วันที่  </t>
    </r>
    <r>
      <rPr>
        <sz val="16"/>
        <rFont val="BrowalliaUPC"/>
        <family val="2"/>
        <charset val="222"/>
      </rPr>
      <t xml:space="preserve">28  </t>
    </r>
    <r>
      <rPr>
        <sz val="16"/>
        <rFont val="Noto Sans Devanagari"/>
        <family val="2"/>
      </rPr>
      <t xml:space="preserve">กันยายน  </t>
    </r>
    <r>
      <rPr>
        <sz val="16"/>
        <rFont val="BrowalliaUPC"/>
        <family val="2"/>
        <charset val="222"/>
      </rPr>
      <t xml:space="preserve">2550</t>
    </r>
  </si>
  <si>
    <t xml:space="preserve">หมวดรายจ่าย</t>
  </si>
  <si>
    <t xml:space="preserve">ที่ดินและสิ่งก่อสร้าง</t>
  </si>
  <si>
    <t xml:space="preserve">      จารุวรรณ  ริยาพันธ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u val="single"/>
      <sz val="14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 Devanagari"/>
      <family val="2"/>
    </font>
    <font>
      <sz val="15"/>
      <name val="Cordia New"/>
      <family val="0"/>
      <charset val="222"/>
    </font>
    <font>
      <sz val="15"/>
      <name val="Noto Sans Devanagari"/>
      <family val="2"/>
    </font>
    <font>
      <sz val="15"/>
      <name val="BrowalliaUPC"/>
      <family val="2"/>
      <charset val="222"/>
    </font>
    <font>
      <sz val="15"/>
      <name val="Browallia New"/>
      <family val="2"/>
    </font>
    <font>
      <sz val="15"/>
      <name val="Browallia New"/>
      <family val="2"/>
      <charset val="222"/>
    </font>
    <font>
      <b val="true"/>
      <sz val="15"/>
      <name val="Browallia New"/>
      <family val="2"/>
    </font>
    <font>
      <sz val="13"/>
      <name val="Cordia New"/>
      <family val="0"/>
      <charset val="222"/>
    </font>
    <font>
      <b val="true"/>
      <sz val="18"/>
      <name val="Noto Sans Devanagari"/>
      <family val="2"/>
    </font>
    <font>
      <b val="true"/>
      <sz val="16"/>
      <name val="Browallia New"/>
      <family val="2"/>
      <charset val="222"/>
    </font>
    <font>
      <sz val="16"/>
      <name val="Noto Sans Devanagari"/>
      <family val="2"/>
    </font>
    <font>
      <sz val="16"/>
      <name val="Browallia New"/>
      <family val="2"/>
      <charset val="222"/>
    </font>
    <font>
      <sz val="18"/>
      <name val="Noto Sans Devanagari"/>
      <family val="2"/>
    </font>
    <font>
      <sz val="18"/>
      <name val="Browallia New"/>
      <family val="2"/>
      <charset val="222"/>
    </font>
    <font>
      <u val="single"/>
      <sz val="16"/>
      <name val="Noto Sans Devanagari"/>
      <family val="2"/>
    </font>
    <font>
      <u val="single"/>
      <sz val="16"/>
      <name val="Browallia New"/>
      <family val="2"/>
      <charset val="22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u val="single"/>
      <sz val="14"/>
      <name val="Noto Sans Devanagari"/>
      <family val="2"/>
    </font>
    <font>
      <u val="single"/>
      <sz val="14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5"/>
      <name val="Noto Sans Devanagari"/>
      <family val="2"/>
    </font>
    <font>
      <sz val="13"/>
      <name val="Browallia New"/>
      <family val="2"/>
      <charset val="222"/>
    </font>
    <font>
      <sz val="13"/>
      <name val="Browallia New"/>
      <family val="2"/>
    </font>
    <font>
      <sz val="16"/>
      <name val="BrowalliaUPC"/>
      <family val="2"/>
      <charset val="222"/>
    </font>
    <font>
      <b val="true"/>
      <sz val="15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25.99"/>
    <col collapsed="false" customWidth="true" hidden="false" outlineLevel="0" max="5" min="5" style="0" width="12.56"/>
    <col collapsed="false" customWidth="true" hidden="false" outlineLevel="0" max="6" min="6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3" t="s">
        <v>3</v>
      </c>
      <c r="B5" s="4"/>
      <c r="C5" s="5"/>
      <c r="D5" s="6" t="s">
        <v>4</v>
      </c>
      <c r="E5" s="5"/>
      <c r="F5" s="4"/>
    </row>
    <row r="6" customFormat="false" ht="22.5" hidden="false" customHeight="false" outlineLevel="0" collapsed="false">
      <c r="A6" s="7" t="s">
        <v>5</v>
      </c>
      <c r="B6" s="8"/>
      <c r="C6" s="9" t="n">
        <v>5563195</v>
      </c>
      <c r="D6" s="10" t="s">
        <v>6</v>
      </c>
      <c r="E6" s="7"/>
      <c r="F6" s="9" t="n">
        <v>5563195</v>
      </c>
    </row>
    <row r="7" customFormat="false" ht="22.5" hidden="false" customHeight="false" outlineLevel="0" collapsed="false">
      <c r="A7" s="7"/>
      <c r="B7" s="10"/>
      <c r="C7" s="7"/>
      <c r="D7" s="10"/>
      <c r="E7" s="7"/>
      <c r="F7" s="11"/>
    </row>
    <row r="8" customFormat="false" ht="21.75" hidden="false" customHeight="false" outlineLevel="0" collapsed="false">
      <c r="A8" s="7" t="s">
        <v>7</v>
      </c>
      <c r="B8" s="10"/>
      <c r="C8" s="7"/>
      <c r="D8" s="10" t="s">
        <v>8</v>
      </c>
      <c r="E8" s="7"/>
      <c r="F8" s="11" t="n">
        <v>6522598</v>
      </c>
    </row>
    <row r="9" customFormat="false" ht="21.75" hidden="false" customHeight="false" outlineLevel="0" collapsed="false">
      <c r="A9" s="7" t="s">
        <v>9</v>
      </c>
      <c r="B9" s="12" t="s">
        <v>10</v>
      </c>
      <c r="C9" s="7"/>
      <c r="D9" s="10" t="s">
        <v>11</v>
      </c>
      <c r="E9" s="7"/>
      <c r="F9" s="11" t="n">
        <v>519575.91</v>
      </c>
    </row>
    <row r="10" customFormat="false" ht="21.75" hidden="false" customHeight="false" outlineLevel="0" collapsed="false">
      <c r="A10" s="7" t="s">
        <v>12</v>
      </c>
      <c r="B10" s="12" t="n">
        <v>804961.06</v>
      </c>
      <c r="C10" s="7"/>
      <c r="D10" s="10" t="s">
        <v>13</v>
      </c>
      <c r="E10" s="7"/>
      <c r="F10" s="11" t="n">
        <v>292500</v>
      </c>
    </row>
    <row r="11" customFormat="false" ht="21.75" hidden="false" customHeight="false" outlineLevel="0" collapsed="false">
      <c r="A11" s="7" t="s">
        <v>14</v>
      </c>
      <c r="B11" s="11" t="n">
        <v>13176731.43</v>
      </c>
      <c r="C11" s="7"/>
      <c r="D11" s="10" t="s">
        <v>15</v>
      </c>
      <c r="E11" s="7"/>
      <c r="F11" s="11" t="n">
        <v>866270.25</v>
      </c>
    </row>
    <row r="12" customFormat="false" ht="21.75" hidden="false" customHeight="false" outlineLevel="0" collapsed="false">
      <c r="A12" s="7" t="s">
        <v>16</v>
      </c>
      <c r="B12" s="11" t="n">
        <v>452390.14</v>
      </c>
      <c r="C12" s="7"/>
      <c r="D12" s="10" t="s">
        <v>17</v>
      </c>
      <c r="E12" s="7"/>
      <c r="F12" s="11" t="n">
        <v>452390.14</v>
      </c>
    </row>
    <row r="13" customFormat="false" ht="21.75" hidden="false" customHeight="false" outlineLevel="0" collapsed="false">
      <c r="A13" s="7" t="s">
        <v>18</v>
      </c>
      <c r="B13" s="11" t="n">
        <v>9928.18</v>
      </c>
      <c r="C13" s="7"/>
      <c r="D13" s="10" t="s">
        <v>19</v>
      </c>
      <c r="E13" s="13"/>
      <c r="F13" s="11" t="n">
        <v>1300</v>
      </c>
    </row>
    <row r="14" customFormat="false" ht="21.75" hidden="false" customHeight="false" outlineLevel="0" collapsed="false">
      <c r="A14" s="7" t="s">
        <v>20</v>
      </c>
      <c r="B14" s="11" t="n">
        <v>18509985.05</v>
      </c>
      <c r="C14" s="7"/>
      <c r="D14" s="10" t="s">
        <v>21</v>
      </c>
      <c r="E14" s="13"/>
      <c r="F14" s="11" t="n">
        <v>7237518.72</v>
      </c>
    </row>
    <row r="15" customFormat="false" ht="21.75" hidden="false" customHeight="false" outlineLevel="0" collapsed="false">
      <c r="A15" s="7" t="s">
        <v>22</v>
      </c>
      <c r="B15" s="11" t="n">
        <v>36915.65</v>
      </c>
      <c r="C15" s="14" t="n">
        <f aca="false">SUM(B9:B17)</f>
        <v>32990911.51</v>
      </c>
      <c r="D15" s="10" t="s">
        <v>23</v>
      </c>
      <c r="E15" s="13"/>
      <c r="F15" s="11" t="n">
        <v>1188437.8</v>
      </c>
    </row>
    <row r="16" customFormat="false" ht="21.75" hidden="false" customHeight="false" outlineLevel="0" collapsed="false">
      <c r="A16" s="7"/>
      <c r="B16" s="11"/>
      <c r="C16" s="7"/>
      <c r="D16" s="10" t="s">
        <v>24</v>
      </c>
      <c r="E16" s="13"/>
      <c r="F16" s="11" t="n">
        <v>700000</v>
      </c>
    </row>
    <row r="17" customFormat="false" ht="21.75" hidden="false" customHeight="false" outlineLevel="0" collapsed="false">
      <c r="A17" s="7" t="s">
        <v>25</v>
      </c>
      <c r="B17" s="11"/>
      <c r="C17" s="14" t="n">
        <v>11170.39</v>
      </c>
      <c r="D17" s="15"/>
      <c r="E17" s="13"/>
      <c r="F17" s="11"/>
    </row>
    <row r="18" customFormat="false" ht="21.75" hidden="false" customHeight="false" outlineLevel="0" collapsed="false">
      <c r="B18" s="11"/>
      <c r="D18" s="10" t="s">
        <v>26</v>
      </c>
      <c r="E18" s="13" t="n">
        <v>11699854.25</v>
      </c>
      <c r="F18" s="11"/>
    </row>
    <row r="19" customFormat="false" ht="21.75" hidden="false" customHeight="false" outlineLevel="0" collapsed="false">
      <c r="A19" s="7"/>
      <c r="B19" s="11"/>
      <c r="C19" s="14"/>
      <c r="D19" s="16" t="s">
        <v>27</v>
      </c>
      <c r="E19" s="13" t="n">
        <v>3088287.22</v>
      </c>
      <c r="F19" s="11"/>
    </row>
    <row r="20" customFormat="false" ht="21.75" hidden="false" customHeight="false" outlineLevel="0" collapsed="false">
      <c r="A20" s="7"/>
      <c r="B20" s="11"/>
      <c r="C20" s="14"/>
      <c r="D20" s="10" t="s">
        <v>28</v>
      </c>
      <c r="E20" s="13" t="n">
        <v>2480439.28</v>
      </c>
      <c r="F20" s="11"/>
    </row>
    <row r="21" customFormat="false" ht="21.75" hidden="false" customHeight="false" outlineLevel="0" collapsed="false">
      <c r="A21" s="7"/>
      <c r="B21" s="11"/>
      <c r="C21" s="14"/>
      <c r="D21" s="10" t="s">
        <v>29</v>
      </c>
      <c r="E21" s="13" t="n">
        <v>248000</v>
      </c>
      <c r="F21" s="11"/>
    </row>
    <row r="22" customFormat="false" ht="21.75" hidden="false" customHeight="false" outlineLevel="0" collapsed="false">
      <c r="A22" s="7"/>
      <c r="B22" s="11"/>
      <c r="C22" s="14"/>
      <c r="D22" s="10" t="s">
        <v>30</v>
      </c>
      <c r="E22" s="13" t="n">
        <v>473528</v>
      </c>
      <c r="F22" s="11"/>
    </row>
    <row r="23" customFormat="false" ht="21.75" hidden="false" customHeight="false" outlineLevel="0" collapsed="false">
      <c r="A23" s="7"/>
      <c r="B23" s="11"/>
      <c r="C23" s="14"/>
      <c r="D23" s="10" t="s">
        <v>31</v>
      </c>
      <c r="E23" s="13" t="n">
        <v>7864.25</v>
      </c>
      <c r="F23" s="11"/>
    </row>
    <row r="24" customFormat="false" ht="21.75" hidden="false" customHeight="false" outlineLevel="0" collapsed="false">
      <c r="A24" s="7"/>
      <c r="B24" s="11"/>
      <c r="C24" s="14"/>
      <c r="D24" s="10" t="s">
        <v>32</v>
      </c>
      <c r="E24" s="13" t="n">
        <v>11170.39</v>
      </c>
      <c r="F24" s="11"/>
    </row>
    <row r="25" customFormat="false" ht="21.75" hidden="false" customHeight="false" outlineLevel="0" collapsed="false">
      <c r="A25" s="7"/>
      <c r="B25" s="11"/>
      <c r="C25" s="14"/>
      <c r="D25" s="16" t="s">
        <v>33</v>
      </c>
      <c r="E25" s="13" t="n">
        <v>2015580.5</v>
      </c>
      <c r="F25" s="11"/>
    </row>
    <row r="26" customFormat="false" ht="21.75" hidden="false" customHeight="false" outlineLevel="0" collapsed="false">
      <c r="A26" s="7"/>
      <c r="B26" s="10"/>
      <c r="C26" s="7"/>
      <c r="D26" s="10" t="s">
        <v>34</v>
      </c>
      <c r="E26" s="13" t="n">
        <v>772071.81</v>
      </c>
      <c r="F26" s="11"/>
    </row>
    <row r="27" customFormat="false" ht="21.75" hidden="false" customHeight="false" outlineLevel="0" collapsed="false">
      <c r="A27" s="7"/>
      <c r="B27" s="10"/>
      <c r="C27" s="7"/>
      <c r="D27" s="10" t="s">
        <v>35</v>
      </c>
      <c r="E27" s="13" t="n">
        <f aca="false">SUM(E18+E19+E20+E21+E22+E23+E24-E25-E26)</f>
        <v>15221491.08</v>
      </c>
      <c r="F27" s="11" t="n">
        <v>15221491.08</v>
      </c>
    </row>
    <row r="28" customFormat="false" ht="21.75" hidden="false" customHeight="false" outlineLevel="0" collapsed="false">
      <c r="A28" s="7"/>
      <c r="B28" s="10"/>
      <c r="C28" s="7"/>
      <c r="D28" s="10"/>
      <c r="E28" s="13"/>
      <c r="F28" s="11"/>
    </row>
    <row r="29" customFormat="false" ht="21.75" hidden="false" customHeight="false" outlineLevel="0" collapsed="false">
      <c r="A29" s="7"/>
      <c r="B29" s="10"/>
      <c r="C29" s="7"/>
      <c r="D29" s="10"/>
      <c r="E29" s="13"/>
      <c r="F29" s="11"/>
    </row>
    <row r="30" customFormat="false" ht="22.5" hidden="false" customHeight="false" outlineLevel="0" collapsed="false">
      <c r="A30" s="7"/>
      <c r="B30" s="10"/>
      <c r="C30" s="17" t="n">
        <f aca="false">SUM(C8:C29)</f>
        <v>33002081.9</v>
      </c>
      <c r="D30" s="10"/>
      <c r="E30" s="7"/>
      <c r="F30" s="17" t="n">
        <f aca="false">SUM(F8:F27)</f>
        <v>33002081.9</v>
      </c>
    </row>
    <row r="31" customFormat="false" ht="22.5" hidden="false" customHeight="false" outlineLevel="0" collapsed="false">
      <c r="A31" s="7"/>
      <c r="B31" s="7"/>
      <c r="C31" s="7"/>
      <c r="D31" s="7"/>
      <c r="E31" s="7"/>
      <c r="F31" s="7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21.75" hidden="false" customHeight="false" outlineLevel="0" collapsed="false">
      <c r="A33" s="18" t="s">
        <v>36</v>
      </c>
      <c r="B33" s="19" t="s">
        <v>37</v>
      </c>
      <c r="C33" s="20" t="s">
        <v>38</v>
      </c>
      <c r="D33" s="18" t="s">
        <v>39</v>
      </c>
      <c r="E33" s="20" t="s">
        <v>40</v>
      </c>
      <c r="F33" s="5"/>
      <c r="G33" s="5"/>
    </row>
    <row r="34" customFormat="false" ht="21.75" hidden="false" customHeight="false" outlineLevel="0" collapsed="false">
      <c r="A34" s="18" t="s">
        <v>41</v>
      </c>
      <c r="B34" s="18"/>
      <c r="C34" s="18"/>
      <c r="D34" s="5"/>
      <c r="E34" s="18"/>
      <c r="F34" s="18"/>
    </row>
    <row r="35" customFormat="false" ht="21.75" hidden="false" customHeight="false" outlineLevel="0" collapsed="false">
      <c r="A35" s="21" t="s">
        <v>42</v>
      </c>
      <c r="B35" s="18"/>
      <c r="C35" s="18"/>
      <c r="D35" s="18"/>
      <c r="E35" s="18"/>
      <c r="F35" s="18"/>
    </row>
    <row r="36" customFormat="false" ht="21.75" hidden="false" customHeight="false" outlineLevel="0" collapsed="false">
      <c r="A36" s="5"/>
      <c r="B36" s="18"/>
      <c r="C36" s="18"/>
      <c r="D36" s="18"/>
      <c r="E36" s="18"/>
      <c r="F36" s="18"/>
    </row>
    <row r="37" customFormat="false" ht="21.75" hidden="false" customHeight="false" outlineLevel="0" collapsed="false">
      <c r="A37" s="5"/>
      <c r="B37" s="5"/>
      <c r="C37" s="5"/>
      <c r="D37" s="18"/>
      <c r="E37" s="5"/>
      <c r="F37" s="5"/>
    </row>
    <row r="38" customFormat="false" ht="21.75" hidden="false" customHeight="false" outlineLevel="0" collapsed="false">
      <c r="B38" s="5"/>
      <c r="C38" s="5"/>
      <c r="D38" s="5"/>
      <c r="E38" s="5"/>
      <c r="F38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29861111111111" right="0.179861111111111" top="0.6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"/>
    <col collapsed="false" customWidth="true" hidden="false" outlineLevel="0" max="3" min="3" style="0" width="10.71"/>
    <col collapsed="false" customWidth="true" hidden="false" outlineLevel="0" max="4" min="4" style="0" width="10.14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3.71"/>
    <col collapsed="false" customWidth="true" hidden="false" outlineLevel="0" max="8" min="8" style="0" width="18.71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false" outlineLevel="0" collapsed="false">
      <c r="A5" s="22" t="s">
        <v>44</v>
      </c>
      <c r="B5" s="22"/>
      <c r="C5" s="23" t="s">
        <v>45</v>
      </c>
      <c r="D5" s="24" t="s">
        <v>46</v>
      </c>
      <c r="E5" s="23" t="s">
        <v>47</v>
      </c>
      <c r="F5" s="24" t="s">
        <v>48</v>
      </c>
      <c r="G5" s="22" t="s">
        <v>49</v>
      </c>
      <c r="H5" s="22"/>
      <c r="I5" s="22" t="s">
        <v>50</v>
      </c>
    </row>
    <row r="6" customFormat="false" ht="21.75" hidden="false" customHeight="false" outlineLevel="0" collapsed="false">
      <c r="A6" s="22"/>
      <c r="B6" s="22"/>
      <c r="C6" s="25" t="s">
        <v>51</v>
      </c>
      <c r="D6" s="26" t="s">
        <v>52</v>
      </c>
      <c r="E6" s="25" t="s">
        <v>52</v>
      </c>
      <c r="F6" s="26" t="s">
        <v>53</v>
      </c>
      <c r="G6" s="22"/>
      <c r="H6" s="22"/>
      <c r="I6" s="22"/>
    </row>
    <row r="7" customFormat="false" ht="21.75" hidden="false" customHeight="false" outlineLevel="0" collapsed="false">
      <c r="A7" s="4"/>
      <c r="B7" s="27"/>
      <c r="C7" s="28"/>
      <c r="D7" s="27"/>
      <c r="E7" s="28"/>
      <c r="F7" s="27"/>
      <c r="G7" s="4"/>
      <c r="H7" s="27"/>
      <c r="I7" s="28"/>
    </row>
    <row r="8" customFormat="false" ht="21.75" hidden="false" customHeight="false" outlineLevel="0" collapsed="false">
      <c r="A8" s="29" t="s">
        <v>54</v>
      </c>
      <c r="B8" s="30" t="s">
        <v>55</v>
      </c>
      <c r="C8" s="28"/>
      <c r="D8" s="27"/>
      <c r="E8" s="28"/>
      <c r="F8" s="27"/>
      <c r="G8" s="29" t="s">
        <v>54</v>
      </c>
      <c r="H8" s="31" t="s">
        <v>56</v>
      </c>
      <c r="I8" s="32" t="n">
        <v>5425811</v>
      </c>
    </row>
    <row r="9" customFormat="false" ht="21.75" hidden="false" customHeight="false" outlineLevel="0" collapsed="false">
      <c r="A9" s="29"/>
      <c r="B9" s="27" t="s">
        <v>57</v>
      </c>
      <c r="C9" s="32" t="n">
        <v>291000</v>
      </c>
      <c r="D9" s="33" t="n">
        <v>0</v>
      </c>
      <c r="E9" s="34" t="n">
        <v>0</v>
      </c>
      <c r="F9" s="35" t="n">
        <f aca="false">SUM(C9:E9)</f>
        <v>291000</v>
      </c>
      <c r="G9" s="29" t="s">
        <v>58</v>
      </c>
      <c r="H9" s="31" t="s">
        <v>59</v>
      </c>
      <c r="I9" s="32"/>
    </row>
    <row r="10" customFormat="false" ht="21.75" hidden="false" customHeight="false" outlineLevel="0" collapsed="false">
      <c r="A10" s="29"/>
      <c r="B10" s="27" t="s">
        <v>60</v>
      </c>
      <c r="C10" s="32" t="n">
        <v>809247</v>
      </c>
      <c r="D10" s="33" t="n">
        <v>0</v>
      </c>
      <c r="E10" s="34" t="n">
        <v>0</v>
      </c>
      <c r="F10" s="35" t="n">
        <f aca="false">SUM(C10:E10)</f>
        <v>809247</v>
      </c>
      <c r="G10" s="29"/>
      <c r="H10" s="31" t="s">
        <v>61</v>
      </c>
      <c r="I10" s="32" t="n">
        <v>68000</v>
      </c>
    </row>
    <row r="11" customFormat="false" ht="21.75" hidden="false" customHeight="false" outlineLevel="0" collapsed="false">
      <c r="A11" s="29"/>
      <c r="B11" s="27"/>
      <c r="C11" s="32"/>
      <c r="D11" s="35"/>
      <c r="E11" s="34"/>
      <c r="F11" s="35"/>
      <c r="G11" s="29" t="s">
        <v>62</v>
      </c>
      <c r="H11" s="31" t="s">
        <v>63</v>
      </c>
      <c r="I11" s="32" t="n">
        <v>69384</v>
      </c>
    </row>
    <row r="12" customFormat="false" ht="21.75" hidden="false" customHeight="false" outlineLevel="0" collapsed="false">
      <c r="A12" s="29" t="s">
        <v>58</v>
      </c>
      <c r="B12" s="30" t="s">
        <v>64</v>
      </c>
      <c r="C12" s="32"/>
      <c r="D12" s="35"/>
      <c r="E12" s="34"/>
      <c r="F12" s="35"/>
      <c r="G12" s="28"/>
      <c r="H12" s="27"/>
      <c r="I12" s="32"/>
    </row>
    <row r="13" customFormat="false" ht="21.75" hidden="false" customHeight="false" outlineLevel="0" collapsed="false">
      <c r="A13" s="29"/>
      <c r="B13" s="27" t="s">
        <v>65</v>
      </c>
      <c r="C13" s="32" t="n">
        <v>639957</v>
      </c>
      <c r="D13" s="35" t="n">
        <v>88500</v>
      </c>
      <c r="E13" s="34" t="n">
        <v>0</v>
      </c>
      <c r="F13" s="35" t="n">
        <f aca="false">SUM(C13:E13)</f>
        <v>728457</v>
      </c>
      <c r="G13" s="28"/>
      <c r="H13" s="27"/>
      <c r="I13" s="32"/>
    </row>
    <row r="14" customFormat="false" ht="21.75" hidden="false" customHeight="false" outlineLevel="0" collapsed="false">
      <c r="A14" s="29"/>
      <c r="B14" s="27" t="s">
        <v>66</v>
      </c>
      <c r="C14" s="32" t="n">
        <v>11100</v>
      </c>
      <c r="D14" s="33" t="n">
        <v>4990</v>
      </c>
      <c r="E14" s="34" t="n">
        <v>0</v>
      </c>
      <c r="F14" s="35" t="n">
        <f aca="false">SUM(C14:E14)</f>
        <v>16090</v>
      </c>
      <c r="G14" s="28"/>
      <c r="H14" s="27"/>
      <c r="I14" s="32"/>
    </row>
    <row r="15" customFormat="false" ht="21.75" hidden="false" customHeight="false" outlineLevel="0" collapsed="false">
      <c r="A15" s="29"/>
      <c r="B15" s="27" t="s">
        <v>67</v>
      </c>
      <c r="C15" s="32" t="n">
        <v>2316000</v>
      </c>
      <c r="D15" s="35" t="n">
        <v>0</v>
      </c>
      <c r="E15" s="34" t="n">
        <v>0</v>
      </c>
      <c r="F15" s="35" t="n">
        <f aca="false">SUM(C15:E15)</f>
        <v>2316000</v>
      </c>
      <c r="G15" s="28"/>
      <c r="H15" s="27"/>
      <c r="I15" s="32"/>
    </row>
    <row r="16" customFormat="false" ht="21.75" hidden="false" customHeight="false" outlineLevel="0" collapsed="false">
      <c r="A16" s="29"/>
      <c r="B16" s="27" t="s">
        <v>68</v>
      </c>
      <c r="C16" s="32" t="n">
        <v>225990</v>
      </c>
      <c r="D16" s="35" t="n">
        <v>0</v>
      </c>
      <c r="E16" s="34" t="n">
        <v>0</v>
      </c>
      <c r="F16" s="35" t="n">
        <f aca="false">SUM(C16:E16)</f>
        <v>225990</v>
      </c>
      <c r="G16" s="28"/>
      <c r="H16" s="27"/>
      <c r="I16" s="32"/>
    </row>
    <row r="17" customFormat="false" ht="21.75" hidden="false" customHeight="false" outlineLevel="0" collapsed="false">
      <c r="A17" s="29"/>
      <c r="B17" s="27" t="s">
        <v>69</v>
      </c>
      <c r="C17" s="32" t="n">
        <v>96200</v>
      </c>
      <c r="D17" s="35" t="n">
        <v>16990</v>
      </c>
      <c r="E17" s="34" t="n">
        <v>0</v>
      </c>
      <c r="F17" s="35" t="n">
        <f aca="false">SUM(C17:E17)</f>
        <v>113190</v>
      </c>
      <c r="G17" s="28"/>
      <c r="H17" s="27"/>
      <c r="I17" s="32"/>
    </row>
    <row r="18" customFormat="false" ht="21.75" hidden="false" customHeight="false" outlineLevel="0" collapsed="false">
      <c r="A18" s="28"/>
      <c r="B18" s="27" t="s">
        <v>70</v>
      </c>
      <c r="C18" s="32" t="n">
        <v>298680</v>
      </c>
      <c r="D18" s="33" t="n">
        <v>0</v>
      </c>
      <c r="E18" s="34" t="n">
        <v>0</v>
      </c>
      <c r="F18" s="35" t="n">
        <f aca="false">SUM(C18:E18)</f>
        <v>298680</v>
      </c>
      <c r="G18" s="28"/>
      <c r="H18" s="27"/>
      <c r="I18" s="32"/>
    </row>
    <row r="19" customFormat="false" ht="21.75" hidden="false" customHeight="false" outlineLevel="0" collapsed="false">
      <c r="A19" s="28"/>
      <c r="B19" s="27" t="s">
        <v>71</v>
      </c>
      <c r="C19" s="32" t="n">
        <v>27920</v>
      </c>
      <c r="D19" s="33" t="n">
        <v>0</v>
      </c>
      <c r="E19" s="34" t="n">
        <v>0</v>
      </c>
      <c r="F19" s="35" t="n">
        <f aca="false">SUM(C19:E19)</f>
        <v>27920</v>
      </c>
      <c r="G19" s="28"/>
      <c r="H19" s="27"/>
      <c r="I19" s="32"/>
    </row>
    <row r="20" customFormat="false" ht="21.75" hidden="false" customHeight="false" outlineLevel="0" collapsed="false">
      <c r="A20" s="28"/>
      <c r="B20" s="27" t="s">
        <v>72</v>
      </c>
      <c r="C20" s="32" t="n">
        <v>644203</v>
      </c>
      <c r="D20" s="35" t="n">
        <v>55918</v>
      </c>
      <c r="E20" s="34" t="n">
        <v>0</v>
      </c>
      <c r="F20" s="35" t="n">
        <f aca="false">SUM(C20:E20)</f>
        <v>700121</v>
      </c>
      <c r="G20" s="28"/>
      <c r="H20" s="27"/>
      <c r="I20" s="32"/>
    </row>
    <row r="21" customFormat="false" ht="21.75" hidden="false" customHeight="false" outlineLevel="0" collapsed="false">
      <c r="A21" s="28"/>
      <c r="B21" s="27" t="s">
        <v>73</v>
      </c>
      <c r="C21" s="32" t="n">
        <v>12800</v>
      </c>
      <c r="D21" s="33" t="n">
        <v>0</v>
      </c>
      <c r="E21" s="34" t="n">
        <v>0</v>
      </c>
      <c r="F21" s="35" t="n">
        <f aca="false">SUM(C21:E21)</f>
        <v>12800</v>
      </c>
      <c r="G21" s="28"/>
      <c r="H21" s="27"/>
      <c r="I21" s="32"/>
    </row>
    <row r="22" customFormat="false" ht="21.75" hidden="false" customHeight="false" outlineLevel="0" collapsed="false">
      <c r="A22" s="28"/>
      <c r="B22" s="27" t="s">
        <v>74</v>
      </c>
      <c r="C22" s="34" t="n">
        <v>9500</v>
      </c>
      <c r="D22" s="35" t="n">
        <v>0</v>
      </c>
      <c r="E22" s="34" t="n">
        <v>0</v>
      </c>
      <c r="F22" s="35" t="n">
        <f aca="false">SUM(C22:E22)</f>
        <v>9500</v>
      </c>
      <c r="G22" s="28"/>
      <c r="H22" s="27"/>
      <c r="I22" s="32"/>
    </row>
    <row r="23" customFormat="false" ht="21.75" hidden="false" customHeight="false" outlineLevel="0" collapsed="false">
      <c r="A23" s="28"/>
      <c r="B23" s="27" t="s">
        <v>75</v>
      </c>
      <c r="C23" s="32" t="n">
        <v>14200</v>
      </c>
      <c r="D23" s="33" t="n">
        <v>0</v>
      </c>
      <c r="E23" s="34" t="n">
        <v>0</v>
      </c>
      <c r="F23" s="35" t="n">
        <f aca="false">SUM(C23:E23)</f>
        <v>14200</v>
      </c>
      <c r="G23" s="28"/>
      <c r="H23" s="27"/>
      <c r="I23" s="32"/>
    </row>
    <row r="24" customFormat="false" ht="21.75" hidden="false" customHeight="false" outlineLevel="0" collapsed="false">
      <c r="A24" s="36"/>
      <c r="B24" s="2"/>
      <c r="C24" s="37"/>
      <c r="D24" s="38"/>
      <c r="E24" s="39"/>
      <c r="F24" s="38"/>
      <c r="G24" s="36"/>
      <c r="H24" s="27"/>
      <c r="I24" s="37"/>
    </row>
    <row r="25" customFormat="false" ht="21.75" hidden="false" customHeight="false" outlineLevel="0" collapsed="false">
      <c r="A25" s="5"/>
      <c r="B25" s="5"/>
      <c r="C25" s="37" t="n">
        <f aca="false">SUM(C9:C24)</f>
        <v>5396797</v>
      </c>
      <c r="D25" s="38" t="n">
        <f aca="false">SUM(D9:D24)</f>
        <v>166398</v>
      </c>
      <c r="E25" s="39" t="s">
        <v>10</v>
      </c>
      <c r="F25" s="38" t="n">
        <f aca="false">SUM(F9:F23)</f>
        <v>5563195</v>
      </c>
      <c r="G25" s="40"/>
      <c r="H25" s="41"/>
      <c r="I25" s="42" t="n">
        <f aca="false">SUM(I8:I24)</f>
        <v>5563195</v>
      </c>
    </row>
    <row r="29" customFormat="false" ht="21.75" hidden="false" customHeight="false" outlineLevel="0" collapsed="false">
      <c r="A29" s="5" t="s">
        <v>76</v>
      </c>
      <c r="B29" s="5"/>
      <c r="C29" s="5"/>
      <c r="D29" s="5" t="s">
        <v>37</v>
      </c>
      <c r="E29" s="20" t="s">
        <v>77</v>
      </c>
      <c r="F29" s="5"/>
      <c r="G29" s="5"/>
      <c r="H29" s="5" t="s">
        <v>78</v>
      </c>
      <c r="I29" s="5"/>
    </row>
    <row r="30" customFormat="false" ht="21.75" hidden="false" customHeight="false" outlineLevel="0" collapsed="false">
      <c r="A30" s="43" t="s">
        <v>79</v>
      </c>
      <c r="B30" s="43"/>
      <c r="C30" s="43"/>
      <c r="D30" s="43" t="s">
        <v>80</v>
      </c>
      <c r="E30" s="43"/>
      <c r="F30" s="43"/>
      <c r="G30" s="5"/>
      <c r="H30" s="43" t="s">
        <v>81</v>
      </c>
      <c r="I30" s="43"/>
    </row>
    <row r="31" customFormat="false" ht="21.75" hidden="false" customHeight="false" outlineLevel="0" collapsed="false">
      <c r="A31" s="44" t="s">
        <v>82</v>
      </c>
      <c r="B31" s="44"/>
      <c r="C31" s="44"/>
      <c r="D31" s="44" t="s">
        <v>83</v>
      </c>
      <c r="E31" s="44"/>
      <c r="F31" s="44"/>
      <c r="G31" s="5"/>
      <c r="H31" s="44" t="s">
        <v>84</v>
      </c>
      <c r="I31" s="44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2">
    <mergeCell ref="A1:I1"/>
    <mergeCell ref="A2:I2"/>
    <mergeCell ref="A3:I3"/>
    <mergeCell ref="A5:B6"/>
    <mergeCell ref="G5:H6"/>
    <mergeCell ref="I5:I6"/>
    <mergeCell ref="A30:C30"/>
    <mergeCell ref="D30:F30"/>
    <mergeCell ref="H30:I30"/>
    <mergeCell ref="A31:C31"/>
    <mergeCell ref="D31:F31"/>
    <mergeCell ref="H31:I31"/>
  </mergeCells>
  <printOptions headings="false" gridLines="false" gridLinesSet="true" horizontalCentered="false" verticalCentered="false"/>
  <pageMargins left="0.429861111111111" right="0.270138888888889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99"/>
    <col collapsed="false" customWidth="true" hidden="false" outlineLevel="0" max="3" min="3" style="0" width="39.56"/>
    <col collapsed="false" customWidth="true" hidden="false" outlineLevel="0" max="4" min="4" style="0" width="16.14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56"/>
  </cols>
  <sheetData>
    <row r="1" customFormat="false" ht="23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45" t="s">
        <v>87</v>
      </c>
      <c r="B3" s="45" t="s">
        <v>88</v>
      </c>
      <c r="C3" s="46" t="s">
        <v>89</v>
      </c>
      <c r="D3" s="47"/>
      <c r="E3" s="45" t="s">
        <v>49</v>
      </c>
      <c r="F3" s="45" t="s">
        <v>90</v>
      </c>
      <c r="G3" s="45" t="s">
        <v>91</v>
      </c>
      <c r="H3" s="45" t="s">
        <v>92</v>
      </c>
    </row>
    <row r="4" customFormat="false" ht="21.75" hidden="false" customHeight="false" outlineLevel="0" collapsed="false">
      <c r="A4" s="48" t="s">
        <v>64</v>
      </c>
      <c r="B4" s="49" t="s">
        <v>93</v>
      </c>
      <c r="C4" s="50" t="s">
        <v>94</v>
      </c>
      <c r="D4" s="51" t="s">
        <v>95</v>
      </c>
      <c r="E4" s="29" t="s">
        <v>96</v>
      </c>
      <c r="F4" s="52" t="s">
        <v>97</v>
      </c>
      <c r="G4" s="53" t="n">
        <v>4600</v>
      </c>
      <c r="H4" s="28"/>
    </row>
    <row r="5" customFormat="false" ht="21.75" hidden="false" customHeight="false" outlineLevel="0" collapsed="false">
      <c r="A5" s="28"/>
      <c r="B5" s="54" t="s">
        <v>98</v>
      </c>
      <c r="C5" s="50" t="s">
        <v>99</v>
      </c>
      <c r="D5" s="51" t="s">
        <v>95</v>
      </c>
      <c r="E5" s="54" t="s">
        <v>98</v>
      </c>
      <c r="F5" s="52" t="s">
        <v>98</v>
      </c>
      <c r="G5" s="53" t="n">
        <v>1500</v>
      </c>
      <c r="H5" s="28"/>
    </row>
    <row r="6" customFormat="false" ht="21.75" hidden="false" customHeight="false" outlineLevel="0" collapsed="false">
      <c r="A6" s="28"/>
      <c r="B6" s="54" t="s">
        <v>98</v>
      </c>
      <c r="C6" s="50" t="s">
        <v>100</v>
      </c>
      <c r="D6" s="51" t="s">
        <v>95</v>
      </c>
      <c r="E6" s="54" t="s">
        <v>98</v>
      </c>
      <c r="F6" s="52" t="s">
        <v>98</v>
      </c>
      <c r="G6" s="53" t="n">
        <v>1600</v>
      </c>
      <c r="H6" s="28"/>
    </row>
    <row r="7" customFormat="false" ht="21.75" hidden="false" customHeight="false" outlineLevel="0" collapsed="false">
      <c r="A7" s="28"/>
      <c r="B7" s="54" t="s">
        <v>98</v>
      </c>
      <c r="C7" s="50" t="s">
        <v>101</v>
      </c>
      <c r="D7" s="51" t="s">
        <v>95</v>
      </c>
      <c r="E7" s="54" t="s">
        <v>98</v>
      </c>
      <c r="F7" s="52" t="s">
        <v>98</v>
      </c>
      <c r="G7" s="53" t="n">
        <v>11000</v>
      </c>
      <c r="H7" s="28"/>
    </row>
    <row r="8" customFormat="false" ht="21.75" hidden="false" customHeight="false" outlineLevel="0" collapsed="false">
      <c r="A8" s="28"/>
      <c r="B8" s="54" t="s">
        <v>98</v>
      </c>
      <c r="C8" s="50" t="s">
        <v>102</v>
      </c>
      <c r="D8" s="51" t="s">
        <v>95</v>
      </c>
      <c r="E8" s="54" t="s">
        <v>98</v>
      </c>
      <c r="F8" s="52" t="s">
        <v>98</v>
      </c>
      <c r="G8" s="53" t="n">
        <v>2300</v>
      </c>
      <c r="H8" s="28"/>
    </row>
    <row r="9" customFormat="false" ht="21.75" hidden="false" customHeight="false" outlineLevel="0" collapsed="false">
      <c r="A9" s="28"/>
      <c r="B9" s="54" t="s">
        <v>98</v>
      </c>
      <c r="C9" s="50" t="s">
        <v>103</v>
      </c>
      <c r="D9" s="51" t="s">
        <v>95</v>
      </c>
      <c r="E9" s="54" t="s">
        <v>98</v>
      </c>
      <c r="F9" s="52" t="s">
        <v>98</v>
      </c>
      <c r="G9" s="53" t="n">
        <v>2300</v>
      </c>
      <c r="H9" s="28"/>
    </row>
    <row r="10" customFormat="false" ht="21.75" hidden="false" customHeight="false" outlineLevel="0" collapsed="false">
      <c r="A10" s="28"/>
      <c r="B10" s="54" t="s">
        <v>98</v>
      </c>
      <c r="C10" s="50" t="s">
        <v>104</v>
      </c>
      <c r="D10" s="51" t="s">
        <v>95</v>
      </c>
      <c r="E10" s="54" t="s">
        <v>98</v>
      </c>
      <c r="F10" s="52" t="s">
        <v>98</v>
      </c>
      <c r="G10" s="53" t="n">
        <v>3200</v>
      </c>
      <c r="H10" s="28"/>
    </row>
    <row r="11" customFormat="false" ht="21.75" hidden="false" customHeight="false" outlineLevel="0" collapsed="false">
      <c r="A11" s="28"/>
      <c r="B11" s="54" t="s">
        <v>98</v>
      </c>
      <c r="C11" s="50" t="s">
        <v>105</v>
      </c>
      <c r="D11" s="51" t="s">
        <v>95</v>
      </c>
      <c r="E11" s="54" t="s">
        <v>98</v>
      </c>
      <c r="F11" s="52" t="s">
        <v>98</v>
      </c>
      <c r="G11" s="53" t="n">
        <v>15000</v>
      </c>
      <c r="H11" s="28"/>
    </row>
    <row r="12" customFormat="false" ht="21.75" hidden="false" customHeight="false" outlineLevel="0" collapsed="false">
      <c r="A12" s="28"/>
      <c r="B12" s="10" t="s">
        <v>106</v>
      </c>
      <c r="C12" s="50" t="s">
        <v>107</v>
      </c>
      <c r="D12" s="51" t="s">
        <v>95</v>
      </c>
      <c r="E12" s="54" t="s">
        <v>98</v>
      </c>
      <c r="F12" s="52" t="s">
        <v>98</v>
      </c>
      <c r="G12" s="53" t="n">
        <v>3300</v>
      </c>
      <c r="H12" s="28"/>
    </row>
    <row r="13" customFormat="false" ht="21.75" hidden="false" customHeight="false" outlineLevel="0" collapsed="false">
      <c r="A13" s="28"/>
      <c r="B13" s="49" t="s">
        <v>93</v>
      </c>
      <c r="C13" s="50" t="s">
        <v>108</v>
      </c>
      <c r="D13" s="51" t="s">
        <v>95</v>
      </c>
      <c r="E13" s="54" t="s">
        <v>98</v>
      </c>
      <c r="F13" s="52" t="s">
        <v>98</v>
      </c>
      <c r="G13" s="53" t="n">
        <v>2500</v>
      </c>
      <c r="H13" s="28"/>
    </row>
    <row r="14" customFormat="false" ht="21.75" hidden="false" customHeight="false" outlineLevel="0" collapsed="false">
      <c r="A14" s="28"/>
      <c r="B14" s="10" t="s">
        <v>109</v>
      </c>
      <c r="C14" s="50" t="s">
        <v>110</v>
      </c>
      <c r="D14" s="51" t="s">
        <v>95</v>
      </c>
      <c r="E14" s="54" t="s">
        <v>98</v>
      </c>
      <c r="F14" s="52" t="s">
        <v>98</v>
      </c>
      <c r="G14" s="53" t="n">
        <v>2600</v>
      </c>
      <c r="H14" s="28"/>
    </row>
    <row r="15" customFormat="false" ht="21.75" hidden="false" customHeight="false" outlineLevel="0" collapsed="false">
      <c r="A15" s="28"/>
      <c r="B15" s="49" t="s">
        <v>93</v>
      </c>
      <c r="C15" s="50" t="s">
        <v>111</v>
      </c>
      <c r="D15" s="51" t="s">
        <v>95</v>
      </c>
      <c r="E15" s="54" t="s">
        <v>98</v>
      </c>
      <c r="F15" s="52" t="s">
        <v>112</v>
      </c>
      <c r="G15" s="53" t="n">
        <v>49800</v>
      </c>
      <c r="H15" s="28"/>
    </row>
    <row r="16" customFormat="false" ht="21.75" hidden="false" customHeight="false" outlineLevel="0" collapsed="false">
      <c r="A16" s="28"/>
      <c r="B16" s="55" t="s">
        <v>113</v>
      </c>
      <c r="C16" s="50" t="s">
        <v>114</v>
      </c>
      <c r="D16" s="51" t="s">
        <v>115</v>
      </c>
      <c r="E16" s="54" t="s">
        <v>98</v>
      </c>
      <c r="F16" s="52" t="s">
        <v>98</v>
      </c>
      <c r="G16" s="53" t="n">
        <v>10500</v>
      </c>
      <c r="H16" s="28"/>
    </row>
    <row r="17" customFormat="false" ht="21.75" hidden="false" customHeight="false" outlineLevel="0" collapsed="false">
      <c r="A17" s="28"/>
      <c r="B17" s="54" t="s">
        <v>98</v>
      </c>
      <c r="C17" s="50" t="s">
        <v>116</v>
      </c>
      <c r="D17" s="51" t="s">
        <v>117</v>
      </c>
      <c r="E17" s="54" t="s">
        <v>98</v>
      </c>
      <c r="F17" s="52" t="s">
        <v>118</v>
      </c>
      <c r="G17" s="53" t="n">
        <v>8500</v>
      </c>
      <c r="H17" s="28"/>
    </row>
    <row r="18" customFormat="false" ht="21.75" hidden="false" customHeight="false" outlineLevel="0" collapsed="false">
      <c r="A18" s="28"/>
      <c r="B18" s="49" t="s">
        <v>93</v>
      </c>
      <c r="C18" s="50" t="s">
        <v>119</v>
      </c>
      <c r="D18" s="51" t="s">
        <v>115</v>
      </c>
      <c r="E18" s="29" t="s">
        <v>120</v>
      </c>
      <c r="F18" s="52" t="s">
        <v>121</v>
      </c>
      <c r="G18" s="53" t="n">
        <v>26000</v>
      </c>
      <c r="H18" s="28"/>
    </row>
    <row r="19" customFormat="false" ht="21.75" hidden="false" customHeight="false" outlineLevel="0" collapsed="false">
      <c r="A19" s="28"/>
      <c r="B19" s="54" t="s">
        <v>98</v>
      </c>
      <c r="C19" s="50" t="s">
        <v>122</v>
      </c>
      <c r="D19" s="51" t="s">
        <v>115</v>
      </c>
      <c r="E19" s="54" t="s">
        <v>98</v>
      </c>
      <c r="F19" s="52" t="s">
        <v>123</v>
      </c>
      <c r="G19" s="53" t="n">
        <v>8600</v>
      </c>
      <c r="H19" s="28"/>
    </row>
    <row r="20" customFormat="false" ht="21.75" hidden="false" customHeight="false" outlineLevel="0" collapsed="false">
      <c r="A20" s="28"/>
      <c r="B20" s="54" t="s">
        <v>98</v>
      </c>
      <c r="C20" s="50" t="s">
        <v>124</v>
      </c>
      <c r="D20" s="51" t="s">
        <v>95</v>
      </c>
      <c r="E20" s="54" t="s">
        <v>98</v>
      </c>
      <c r="F20" s="52" t="s">
        <v>98</v>
      </c>
      <c r="G20" s="53" t="n">
        <v>1600</v>
      </c>
      <c r="H20" s="28"/>
    </row>
    <row r="21" customFormat="false" ht="21.75" hidden="false" customHeight="false" outlineLevel="0" collapsed="false">
      <c r="A21" s="28"/>
      <c r="B21" s="10" t="s">
        <v>106</v>
      </c>
      <c r="C21" s="50" t="s">
        <v>125</v>
      </c>
      <c r="D21" s="51" t="s">
        <v>126</v>
      </c>
      <c r="E21" s="54" t="s">
        <v>98</v>
      </c>
      <c r="F21" s="52" t="s">
        <v>127</v>
      </c>
      <c r="G21" s="53" t="n">
        <v>6900</v>
      </c>
      <c r="H21" s="28"/>
    </row>
    <row r="22" customFormat="false" ht="21.75" hidden="false" customHeight="false" outlineLevel="0" collapsed="false">
      <c r="A22" s="28"/>
      <c r="B22" s="49" t="s">
        <v>93</v>
      </c>
      <c r="C22" s="50" t="s">
        <v>128</v>
      </c>
      <c r="D22" s="51" t="s">
        <v>129</v>
      </c>
      <c r="E22" s="54" t="s">
        <v>98</v>
      </c>
      <c r="F22" s="52" t="s">
        <v>98</v>
      </c>
      <c r="G22" s="53" t="n">
        <v>3200</v>
      </c>
      <c r="H22" s="28"/>
    </row>
    <row r="23" customFormat="false" ht="21.75" hidden="false" customHeight="false" outlineLevel="0" collapsed="false">
      <c r="A23" s="36"/>
      <c r="B23" s="56" t="s">
        <v>106</v>
      </c>
      <c r="C23" s="57" t="s">
        <v>130</v>
      </c>
      <c r="D23" s="58" t="s">
        <v>131</v>
      </c>
      <c r="E23" s="59" t="s">
        <v>98</v>
      </c>
      <c r="F23" s="60" t="s">
        <v>98</v>
      </c>
      <c r="G23" s="61" t="n">
        <v>900</v>
      </c>
      <c r="H23" s="36"/>
    </row>
    <row r="24" customFormat="false" ht="21.75" hidden="false" customHeight="false" outlineLevel="0" collapsed="false">
      <c r="A24" s="5"/>
      <c r="B24" s="5"/>
      <c r="C24" s="5"/>
      <c r="D24" s="18"/>
      <c r="E24" s="5"/>
      <c r="F24" s="62"/>
      <c r="G24" s="63" t="n">
        <f aca="false">SUM(G4:G23)</f>
        <v>165900</v>
      </c>
      <c r="H24" s="5"/>
    </row>
    <row r="25" customFormat="fals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1.75" hidden="false" customHeight="false" outlineLevel="0" collapsed="false">
      <c r="A26" s="45" t="s">
        <v>87</v>
      </c>
      <c r="B26" s="45" t="s">
        <v>88</v>
      </c>
      <c r="C26" s="46" t="s">
        <v>89</v>
      </c>
      <c r="D26" s="47"/>
      <c r="E26" s="45" t="s">
        <v>49</v>
      </c>
      <c r="F26" s="45" t="s">
        <v>90</v>
      </c>
      <c r="G26" s="45" t="s">
        <v>91</v>
      </c>
      <c r="H26" s="45" t="s">
        <v>92</v>
      </c>
    </row>
    <row r="27" customFormat="false" ht="21.75" hidden="false" customHeight="false" outlineLevel="0" collapsed="false">
      <c r="A27" s="48"/>
      <c r="B27" s="48"/>
      <c r="C27" s="64" t="s">
        <v>132</v>
      </c>
      <c r="D27" s="65"/>
      <c r="E27" s="48"/>
      <c r="F27" s="48"/>
      <c r="G27" s="66" t="n">
        <v>165900</v>
      </c>
      <c r="H27" s="48"/>
    </row>
    <row r="28" customFormat="false" ht="21.75" hidden="false" customHeight="false" outlineLevel="0" collapsed="false">
      <c r="A28" s="48" t="s">
        <v>64</v>
      </c>
      <c r="B28" s="49" t="s">
        <v>93</v>
      </c>
      <c r="C28" s="50" t="s">
        <v>133</v>
      </c>
      <c r="D28" s="51" t="s">
        <v>95</v>
      </c>
      <c r="E28" s="29" t="s">
        <v>120</v>
      </c>
      <c r="F28" s="52" t="s">
        <v>134</v>
      </c>
      <c r="G28" s="53" t="n">
        <v>10000</v>
      </c>
      <c r="H28" s="28"/>
    </row>
    <row r="29" customFormat="false" ht="21.75" hidden="false" customHeight="false" outlineLevel="0" collapsed="false">
      <c r="A29" s="28"/>
      <c r="B29" s="54" t="s">
        <v>98</v>
      </c>
      <c r="C29" s="50" t="s">
        <v>135</v>
      </c>
      <c r="D29" s="51" t="s">
        <v>126</v>
      </c>
      <c r="E29" s="54" t="s">
        <v>98</v>
      </c>
      <c r="F29" s="52" t="s">
        <v>98</v>
      </c>
      <c r="G29" s="53" t="n">
        <v>2100</v>
      </c>
      <c r="H29" s="28"/>
    </row>
    <row r="30" customFormat="false" ht="21.75" hidden="false" customHeight="false" outlineLevel="0" collapsed="false">
      <c r="A30" s="28"/>
      <c r="B30" s="54" t="s">
        <v>98</v>
      </c>
      <c r="C30" s="50" t="s">
        <v>136</v>
      </c>
      <c r="D30" s="51" t="s">
        <v>117</v>
      </c>
      <c r="E30" s="54" t="s">
        <v>98</v>
      </c>
      <c r="F30" s="52" t="s">
        <v>98</v>
      </c>
      <c r="G30" s="53" t="n">
        <v>1500</v>
      </c>
      <c r="H30" s="28"/>
    </row>
    <row r="31" customFormat="false" ht="21.75" hidden="false" customHeight="false" outlineLevel="0" collapsed="false">
      <c r="A31" s="28"/>
      <c r="B31" s="67" t="s">
        <v>98</v>
      </c>
      <c r="C31" s="50" t="s">
        <v>137</v>
      </c>
      <c r="D31" s="51" t="s">
        <v>138</v>
      </c>
      <c r="E31" s="54" t="s">
        <v>98</v>
      </c>
      <c r="F31" s="52" t="s">
        <v>98</v>
      </c>
      <c r="G31" s="53" t="n">
        <v>1800</v>
      </c>
      <c r="H31" s="28"/>
    </row>
    <row r="32" customFormat="false" ht="21.75" hidden="false" customHeight="false" outlineLevel="0" collapsed="false">
      <c r="A32" s="28"/>
      <c r="B32" s="49" t="s">
        <v>139</v>
      </c>
      <c r="C32" s="50" t="s">
        <v>140</v>
      </c>
      <c r="D32" s="51" t="s">
        <v>141</v>
      </c>
      <c r="E32" s="54" t="s">
        <v>98</v>
      </c>
      <c r="F32" s="52" t="s">
        <v>142</v>
      </c>
      <c r="G32" s="53" t="n">
        <v>45000</v>
      </c>
      <c r="H32" s="28"/>
    </row>
    <row r="33" customFormat="false" ht="21.75" hidden="false" customHeight="false" outlineLevel="0" collapsed="false">
      <c r="A33" s="28"/>
      <c r="B33" s="54" t="s">
        <v>98</v>
      </c>
      <c r="C33" s="50" t="s">
        <v>143</v>
      </c>
      <c r="D33" s="51" t="s">
        <v>141</v>
      </c>
      <c r="E33" s="54" t="s">
        <v>98</v>
      </c>
      <c r="F33" s="52" t="s">
        <v>98</v>
      </c>
      <c r="G33" s="53" t="n">
        <v>30000</v>
      </c>
      <c r="H33" s="28"/>
    </row>
    <row r="34" customFormat="false" ht="21.75" hidden="false" customHeight="false" outlineLevel="0" collapsed="false">
      <c r="A34" s="28"/>
      <c r="B34" s="54" t="s">
        <v>98</v>
      </c>
      <c r="C34" s="50" t="s">
        <v>144</v>
      </c>
      <c r="D34" s="51" t="s">
        <v>141</v>
      </c>
      <c r="E34" s="54" t="s">
        <v>98</v>
      </c>
      <c r="F34" s="52" t="s">
        <v>98</v>
      </c>
      <c r="G34" s="53" t="n">
        <v>6500</v>
      </c>
      <c r="H34" s="28"/>
    </row>
    <row r="35" customFormat="false" ht="21.75" hidden="false" customHeight="false" outlineLevel="0" collapsed="false">
      <c r="A35" s="28"/>
      <c r="B35" s="49" t="s">
        <v>93</v>
      </c>
      <c r="C35" s="50" t="s">
        <v>145</v>
      </c>
      <c r="D35" s="51" t="s">
        <v>117</v>
      </c>
      <c r="E35" s="54" t="s">
        <v>98</v>
      </c>
      <c r="F35" s="52" t="s">
        <v>98</v>
      </c>
      <c r="G35" s="53" t="n">
        <v>2600</v>
      </c>
      <c r="H35" s="28"/>
    </row>
    <row r="36" customFormat="false" ht="21.75" hidden="false" customHeight="false" outlineLevel="0" collapsed="false">
      <c r="A36" s="28"/>
      <c r="B36" s="54" t="s">
        <v>98</v>
      </c>
      <c r="C36" s="50" t="s">
        <v>146</v>
      </c>
      <c r="D36" s="51" t="s">
        <v>117</v>
      </c>
      <c r="E36" s="54" t="s">
        <v>98</v>
      </c>
      <c r="F36" s="52" t="s">
        <v>98</v>
      </c>
      <c r="G36" s="53" t="n">
        <v>2600</v>
      </c>
      <c r="H36" s="28"/>
    </row>
    <row r="37" customFormat="false" ht="21.75" hidden="false" customHeight="false" outlineLevel="0" collapsed="false">
      <c r="A37" s="28"/>
      <c r="B37" s="54" t="s">
        <v>98</v>
      </c>
      <c r="C37" s="50" t="s">
        <v>147</v>
      </c>
      <c r="D37" s="51" t="s">
        <v>117</v>
      </c>
      <c r="E37" s="54" t="s">
        <v>98</v>
      </c>
      <c r="F37" s="52" t="s">
        <v>98</v>
      </c>
      <c r="G37" s="53" t="n">
        <v>1200</v>
      </c>
      <c r="H37" s="28"/>
    </row>
    <row r="38" customFormat="false" ht="21.75" hidden="false" customHeight="false" outlineLevel="0" collapsed="false">
      <c r="A38" s="28"/>
      <c r="B38" s="54" t="s">
        <v>98</v>
      </c>
      <c r="C38" s="50" t="s">
        <v>148</v>
      </c>
      <c r="D38" s="51" t="s">
        <v>95</v>
      </c>
      <c r="E38" s="54" t="s">
        <v>98</v>
      </c>
      <c r="F38" s="52" t="s">
        <v>149</v>
      </c>
      <c r="G38" s="53" t="n">
        <v>4200</v>
      </c>
      <c r="H38" s="28"/>
    </row>
    <row r="39" customFormat="false" ht="21.75" hidden="false" customHeight="false" outlineLevel="0" collapsed="false">
      <c r="A39" s="28"/>
      <c r="B39" s="54" t="s">
        <v>98</v>
      </c>
      <c r="C39" s="50" t="s">
        <v>150</v>
      </c>
      <c r="D39" s="51" t="s">
        <v>126</v>
      </c>
      <c r="E39" s="54" t="s">
        <v>98</v>
      </c>
      <c r="F39" s="52" t="s">
        <v>151</v>
      </c>
      <c r="G39" s="53" t="n">
        <v>2300</v>
      </c>
      <c r="H39" s="28"/>
    </row>
    <row r="40" customFormat="false" ht="21.75" hidden="false" customHeight="false" outlineLevel="0" collapsed="false">
      <c r="A40" s="28"/>
      <c r="B40" s="54" t="s">
        <v>98</v>
      </c>
      <c r="C40" s="50" t="s">
        <v>152</v>
      </c>
      <c r="D40" s="51" t="s">
        <v>153</v>
      </c>
      <c r="E40" s="54" t="s">
        <v>98</v>
      </c>
      <c r="F40" s="52" t="s">
        <v>98</v>
      </c>
      <c r="G40" s="53" t="n">
        <v>2300</v>
      </c>
      <c r="H40" s="28"/>
    </row>
    <row r="41" customFormat="false" ht="21.75" hidden="false" customHeight="false" outlineLevel="0" collapsed="false">
      <c r="A41" s="28"/>
      <c r="B41" s="54" t="s">
        <v>98</v>
      </c>
      <c r="C41" s="50" t="s">
        <v>154</v>
      </c>
      <c r="D41" s="51" t="s">
        <v>95</v>
      </c>
      <c r="E41" s="54" t="s">
        <v>98</v>
      </c>
      <c r="F41" s="52" t="s">
        <v>98</v>
      </c>
      <c r="G41" s="53" t="n">
        <v>1500</v>
      </c>
      <c r="H41" s="28"/>
    </row>
    <row r="42" customFormat="false" ht="21.75" hidden="false" customHeight="false" outlineLevel="0" collapsed="false">
      <c r="A42" s="28"/>
      <c r="B42" s="49" t="s">
        <v>155</v>
      </c>
      <c r="C42" s="50" t="s">
        <v>156</v>
      </c>
      <c r="D42" s="51" t="s">
        <v>157</v>
      </c>
      <c r="E42" s="54" t="s">
        <v>98</v>
      </c>
      <c r="F42" s="52" t="s">
        <v>98</v>
      </c>
      <c r="G42" s="53" t="n">
        <v>5000</v>
      </c>
      <c r="H42" s="28"/>
    </row>
    <row r="43" customFormat="false" ht="21.75" hidden="false" customHeight="false" outlineLevel="0" collapsed="false">
      <c r="A43" s="28"/>
      <c r="B43" s="68" t="s">
        <v>158</v>
      </c>
      <c r="C43" s="50" t="s">
        <v>159</v>
      </c>
      <c r="D43" s="51" t="s">
        <v>160</v>
      </c>
      <c r="E43" s="54" t="s">
        <v>98</v>
      </c>
      <c r="F43" s="52" t="s">
        <v>161</v>
      </c>
      <c r="G43" s="53" t="n">
        <v>40000</v>
      </c>
      <c r="H43" s="28"/>
    </row>
    <row r="44" customFormat="false" ht="21.75" hidden="false" customHeight="false" outlineLevel="0" collapsed="false">
      <c r="A44" s="28"/>
      <c r="B44" s="49" t="s">
        <v>93</v>
      </c>
      <c r="C44" s="50" t="s">
        <v>162</v>
      </c>
      <c r="D44" s="51" t="s">
        <v>95</v>
      </c>
      <c r="E44" s="54" t="s">
        <v>98</v>
      </c>
      <c r="F44" s="52" t="s">
        <v>163</v>
      </c>
      <c r="G44" s="53" t="n">
        <v>2200</v>
      </c>
      <c r="H44" s="28"/>
    </row>
    <row r="45" customFormat="false" ht="21.75" hidden="false" customHeight="false" outlineLevel="0" collapsed="false">
      <c r="A45" s="28"/>
      <c r="B45" s="54" t="s">
        <v>98</v>
      </c>
      <c r="C45" s="50" t="s">
        <v>164</v>
      </c>
      <c r="D45" s="51" t="s">
        <v>165</v>
      </c>
      <c r="E45" s="54" t="s">
        <v>98</v>
      </c>
      <c r="F45" s="52" t="s">
        <v>166</v>
      </c>
      <c r="G45" s="69" t="s">
        <v>10</v>
      </c>
      <c r="H45" s="28"/>
    </row>
    <row r="46" customFormat="false" ht="21.75" hidden="false" customHeight="false" outlineLevel="0" collapsed="false">
      <c r="A46" s="28"/>
      <c r="B46" s="54" t="s">
        <v>98</v>
      </c>
      <c r="C46" s="50" t="s">
        <v>167</v>
      </c>
      <c r="D46" s="51" t="s">
        <v>168</v>
      </c>
      <c r="E46" s="29" t="s">
        <v>169</v>
      </c>
      <c r="F46" s="52" t="s">
        <v>98</v>
      </c>
      <c r="G46" s="69" t="s">
        <v>10</v>
      </c>
      <c r="H46" s="28"/>
    </row>
    <row r="47" customFormat="false" ht="21.75" hidden="false" customHeight="false" outlineLevel="0" collapsed="false">
      <c r="A47" s="36"/>
      <c r="B47" s="59" t="s">
        <v>98</v>
      </c>
      <c r="C47" s="57" t="s">
        <v>170</v>
      </c>
      <c r="D47" s="58" t="s">
        <v>141</v>
      </c>
      <c r="E47" s="70" t="s">
        <v>120</v>
      </c>
      <c r="F47" s="60" t="s">
        <v>171</v>
      </c>
      <c r="G47" s="61" t="n">
        <v>16500</v>
      </c>
      <c r="H47" s="36"/>
    </row>
    <row r="48" customFormat="false" ht="21.75" hidden="false" customHeight="false" outlineLevel="0" collapsed="false">
      <c r="A48" s="5"/>
      <c r="B48" s="5"/>
      <c r="C48" s="5"/>
      <c r="D48" s="18"/>
      <c r="E48" s="5"/>
      <c r="F48" s="62"/>
      <c r="G48" s="71" t="n">
        <f aca="false">SUM(G27:G47)</f>
        <v>343200</v>
      </c>
      <c r="H48" s="5"/>
    </row>
    <row r="49" customFormat="false" ht="21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21.75" hidden="false" customHeight="false" outlineLevel="0" collapsed="false">
      <c r="A50" s="45" t="s">
        <v>87</v>
      </c>
      <c r="B50" s="45" t="s">
        <v>88</v>
      </c>
      <c r="C50" s="46" t="s">
        <v>89</v>
      </c>
      <c r="D50" s="47"/>
      <c r="E50" s="45" t="s">
        <v>49</v>
      </c>
      <c r="F50" s="45" t="s">
        <v>90</v>
      </c>
      <c r="G50" s="45" t="s">
        <v>91</v>
      </c>
      <c r="H50" s="45" t="s">
        <v>92</v>
      </c>
    </row>
    <row r="51" customFormat="false" ht="21.75" hidden="false" customHeight="false" outlineLevel="0" collapsed="false">
      <c r="A51" s="48"/>
      <c r="B51" s="48"/>
      <c r="C51" s="64" t="s">
        <v>132</v>
      </c>
      <c r="D51" s="65"/>
      <c r="E51" s="48"/>
      <c r="F51" s="48"/>
      <c r="G51" s="66" t="n">
        <v>343200</v>
      </c>
      <c r="H51" s="48"/>
    </row>
    <row r="52" customFormat="false" ht="21.75" hidden="false" customHeight="false" outlineLevel="0" collapsed="false">
      <c r="A52" s="48" t="s">
        <v>64</v>
      </c>
      <c r="B52" s="49" t="s">
        <v>93</v>
      </c>
      <c r="C52" s="72" t="s">
        <v>172</v>
      </c>
      <c r="D52" s="73" t="s">
        <v>126</v>
      </c>
      <c r="E52" s="29" t="s">
        <v>120</v>
      </c>
      <c r="F52" s="52" t="s">
        <v>173</v>
      </c>
      <c r="G52" s="69" t="n">
        <v>3200</v>
      </c>
      <c r="H52" s="48"/>
    </row>
    <row r="53" customFormat="false" ht="21.75" hidden="false" customHeight="false" outlineLevel="0" collapsed="false">
      <c r="A53" s="28"/>
      <c r="B53" s="74" t="s">
        <v>98</v>
      </c>
      <c r="C53" s="50" t="s">
        <v>174</v>
      </c>
      <c r="D53" s="51" t="s">
        <v>126</v>
      </c>
      <c r="E53" s="54" t="s">
        <v>98</v>
      </c>
      <c r="F53" s="74" t="s">
        <v>98</v>
      </c>
      <c r="G53" s="53" t="n">
        <v>2200</v>
      </c>
      <c r="H53" s="28"/>
    </row>
    <row r="54" customFormat="false" ht="21.75" hidden="false" customHeight="false" outlineLevel="0" collapsed="false">
      <c r="A54" s="28"/>
      <c r="B54" s="54" t="s">
        <v>98</v>
      </c>
      <c r="C54" s="50" t="s">
        <v>175</v>
      </c>
      <c r="D54" s="51" t="s">
        <v>126</v>
      </c>
      <c r="E54" s="54" t="s">
        <v>98</v>
      </c>
      <c r="F54" s="52" t="s">
        <v>98</v>
      </c>
      <c r="G54" s="53" t="n">
        <v>2000</v>
      </c>
      <c r="H54" s="28"/>
    </row>
    <row r="55" customFormat="false" ht="21.75" hidden="false" customHeight="false" outlineLevel="0" collapsed="false">
      <c r="A55" s="28"/>
      <c r="B55" s="49" t="s">
        <v>176</v>
      </c>
      <c r="C55" s="50" t="s">
        <v>177</v>
      </c>
      <c r="D55" s="51" t="s">
        <v>141</v>
      </c>
      <c r="E55" s="54" t="s">
        <v>98</v>
      </c>
      <c r="F55" s="52" t="s">
        <v>98</v>
      </c>
      <c r="G55" s="53" t="n">
        <v>7800</v>
      </c>
      <c r="H55" s="28"/>
    </row>
    <row r="56" customFormat="false" ht="21.75" hidden="false" customHeight="false" outlineLevel="0" collapsed="false">
      <c r="A56" s="28"/>
      <c r="B56" s="49" t="s">
        <v>93</v>
      </c>
      <c r="C56" s="50" t="s">
        <v>178</v>
      </c>
      <c r="D56" s="51" t="s">
        <v>179</v>
      </c>
      <c r="E56" s="54" t="s">
        <v>98</v>
      </c>
      <c r="F56" s="52" t="s">
        <v>180</v>
      </c>
      <c r="G56" s="53" t="n">
        <v>3600</v>
      </c>
      <c r="H56" s="28"/>
    </row>
    <row r="57" customFormat="false" ht="21.75" hidden="false" customHeight="false" outlineLevel="0" collapsed="false">
      <c r="A57" s="28"/>
      <c r="B57" s="54" t="s">
        <v>98</v>
      </c>
      <c r="C57" s="50" t="s">
        <v>181</v>
      </c>
      <c r="D57" s="51" t="s">
        <v>168</v>
      </c>
      <c r="E57" s="29" t="s">
        <v>169</v>
      </c>
      <c r="F57" s="52" t="s">
        <v>182</v>
      </c>
      <c r="G57" s="53" t="n">
        <v>36000</v>
      </c>
      <c r="H57" s="28"/>
    </row>
    <row r="58" customFormat="false" ht="21.75" hidden="false" customHeight="false" outlineLevel="0" collapsed="false">
      <c r="A58" s="28"/>
      <c r="B58" s="54" t="s">
        <v>98</v>
      </c>
      <c r="C58" s="50" t="s">
        <v>183</v>
      </c>
      <c r="D58" s="51" t="s">
        <v>184</v>
      </c>
      <c r="E58" s="54" t="s">
        <v>98</v>
      </c>
      <c r="F58" s="52" t="s">
        <v>98</v>
      </c>
      <c r="G58" s="53" t="n">
        <v>33384</v>
      </c>
      <c r="H58" s="28"/>
    </row>
    <row r="59" customFormat="false" ht="21.75" hidden="false" customHeight="false" outlineLevel="0" collapsed="false">
      <c r="A59" s="28"/>
      <c r="B59" s="54" t="s">
        <v>98</v>
      </c>
      <c r="C59" s="50" t="s">
        <v>185</v>
      </c>
      <c r="D59" s="51" t="s">
        <v>117</v>
      </c>
      <c r="E59" s="29" t="s">
        <v>120</v>
      </c>
      <c r="F59" s="52" t="s">
        <v>186</v>
      </c>
      <c r="G59" s="53" t="n">
        <v>1200</v>
      </c>
      <c r="H59" s="28"/>
    </row>
    <row r="60" customFormat="false" ht="21.75" hidden="false" customHeight="false" outlineLevel="0" collapsed="false">
      <c r="A60" s="28"/>
      <c r="B60" s="54" t="s">
        <v>98</v>
      </c>
      <c r="C60" s="50" t="s">
        <v>187</v>
      </c>
      <c r="D60" s="51" t="s">
        <v>95</v>
      </c>
      <c r="E60" s="54" t="s">
        <v>98</v>
      </c>
      <c r="F60" s="52" t="s">
        <v>98</v>
      </c>
      <c r="G60" s="53" t="n">
        <v>2600</v>
      </c>
      <c r="H60" s="28"/>
    </row>
    <row r="61" customFormat="false" ht="21.75" hidden="false" customHeight="false" outlineLevel="0" collapsed="false">
      <c r="A61" s="28"/>
      <c r="B61" s="54" t="s">
        <v>98</v>
      </c>
      <c r="C61" s="50" t="s">
        <v>188</v>
      </c>
      <c r="D61" s="51" t="s">
        <v>189</v>
      </c>
      <c r="E61" s="54" t="s">
        <v>98</v>
      </c>
      <c r="F61" s="52" t="s">
        <v>98</v>
      </c>
      <c r="G61" s="53" t="n">
        <v>4600</v>
      </c>
      <c r="H61" s="28"/>
    </row>
    <row r="62" customFormat="false" ht="21.75" hidden="false" customHeight="false" outlineLevel="0" collapsed="false">
      <c r="A62" s="28"/>
      <c r="B62" s="54" t="s">
        <v>98</v>
      </c>
      <c r="C62" s="50" t="s">
        <v>190</v>
      </c>
      <c r="D62" s="51" t="s">
        <v>189</v>
      </c>
      <c r="E62" s="54" t="s">
        <v>98</v>
      </c>
      <c r="F62" s="52" t="s">
        <v>98</v>
      </c>
      <c r="G62" s="53" t="n">
        <v>4600</v>
      </c>
      <c r="H62" s="28"/>
    </row>
    <row r="63" customFormat="false" ht="21.75" hidden="false" customHeight="false" outlineLevel="0" collapsed="false">
      <c r="A63" s="28"/>
      <c r="B63" s="54" t="s">
        <v>98</v>
      </c>
      <c r="C63" s="50" t="s">
        <v>191</v>
      </c>
      <c r="D63" s="51" t="s">
        <v>179</v>
      </c>
      <c r="E63" s="54" t="s">
        <v>98</v>
      </c>
      <c r="F63" s="52" t="s">
        <v>192</v>
      </c>
      <c r="G63" s="53" t="n">
        <v>32000</v>
      </c>
      <c r="H63" s="28"/>
    </row>
    <row r="64" customFormat="false" ht="21.75" hidden="false" customHeight="false" outlineLevel="0" collapsed="false">
      <c r="A64" s="28"/>
      <c r="B64" s="49" t="s">
        <v>176</v>
      </c>
      <c r="C64" s="50" t="s">
        <v>193</v>
      </c>
      <c r="D64" s="51" t="s">
        <v>194</v>
      </c>
      <c r="E64" s="54" t="s">
        <v>98</v>
      </c>
      <c r="F64" s="52" t="s">
        <v>195</v>
      </c>
      <c r="G64" s="53" t="n">
        <v>50000</v>
      </c>
      <c r="H64" s="28"/>
    </row>
    <row r="65" customFormat="false" ht="21.75" hidden="false" customHeight="false" outlineLevel="0" collapsed="false">
      <c r="A65" s="28"/>
      <c r="B65" s="54" t="s">
        <v>98</v>
      </c>
      <c r="C65" s="50" t="s">
        <v>196</v>
      </c>
      <c r="D65" s="51" t="s">
        <v>168</v>
      </c>
      <c r="E65" s="54" t="s">
        <v>98</v>
      </c>
      <c r="F65" s="52" t="s">
        <v>98</v>
      </c>
      <c r="G65" s="53" t="n">
        <v>25200</v>
      </c>
      <c r="H65" s="28"/>
    </row>
    <row r="66" customFormat="false" ht="21.75" hidden="false" customHeight="false" outlineLevel="0" collapsed="false">
      <c r="A66" s="28"/>
      <c r="B66" s="54" t="s">
        <v>98</v>
      </c>
      <c r="C66" s="50" t="s">
        <v>197</v>
      </c>
      <c r="D66" s="51" t="s">
        <v>141</v>
      </c>
      <c r="E66" s="54" t="s">
        <v>98</v>
      </c>
      <c r="F66" s="52" t="s">
        <v>98</v>
      </c>
      <c r="G66" s="53" t="n">
        <v>13000</v>
      </c>
      <c r="H66" s="28"/>
    </row>
    <row r="67" customFormat="false" ht="21.75" hidden="false" customHeight="false" outlineLevel="0" collapsed="false">
      <c r="A67" s="28"/>
      <c r="B67" s="49" t="s">
        <v>139</v>
      </c>
      <c r="C67" s="50" t="s">
        <v>198</v>
      </c>
      <c r="D67" s="51" t="s">
        <v>199</v>
      </c>
      <c r="E67" s="54" t="s">
        <v>98</v>
      </c>
      <c r="F67" s="52" t="s">
        <v>200</v>
      </c>
      <c r="G67" s="53" t="n">
        <v>58632</v>
      </c>
      <c r="H67" s="28"/>
    </row>
    <row r="68" customFormat="false" ht="21.75" hidden="false" customHeight="false" outlineLevel="0" collapsed="false">
      <c r="A68" s="28"/>
      <c r="B68" s="49" t="s">
        <v>93</v>
      </c>
      <c r="C68" s="50" t="s">
        <v>201</v>
      </c>
      <c r="D68" s="51" t="s">
        <v>117</v>
      </c>
      <c r="E68" s="54" t="s">
        <v>98</v>
      </c>
      <c r="F68" s="52" t="s">
        <v>98</v>
      </c>
      <c r="G68" s="53" t="n">
        <v>1200</v>
      </c>
      <c r="H68" s="28"/>
    </row>
    <row r="69" customFormat="false" ht="21.75" hidden="false" customHeight="false" outlineLevel="0" collapsed="false">
      <c r="A69" s="28"/>
      <c r="B69" s="54" t="s">
        <v>98</v>
      </c>
      <c r="C69" s="50" t="s">
        <v>202</v>
      </c>
      <c r="D69" s="51" t="s">
        <v>117</v>
      </c>
      <c r="E69" s="54" t="s">
        <v>98</v>
      </c>
      <c r="F69" s="52" t="s">
        <v>98</v>
      </c>
      <c r="G69" s="53" t="n">
        <v>2000</v>
      </c>
      <c r="H69" s="28"/>
    </row>
    <row r="70" customFormat="false" ht="21.75" hidden="false" customHeight="false" outlineLevel="0" collapsed="false">
      <c r="A70" s="28"/>
      <c r="B70" s="54" t="s">
        <v>98</v>
      </c>
      <c r="C70" s="50" t="s">
        <v>203</v>
      </c>
      <c r="D70" s="51" t="s">
        <v>117</v>
      </c>
      <c r="E70" s="29" t="s">
        <v>169</v>
      </c>
      <c r="F70" s="52" t="s">
        <v>98</v>
      </c>
      <c r="G70" s="69" t="s">
        <v>10</v>
      </c>
      <c r="H70" s="28"/>
    </row>
    <row r="71" customFormat="false" ht="21.75" hidden="false" customHeight="false" outlineLevel="0" collapsed="false">
      <c r="A71" s="36"/>
      <c r="B71" s="75" t="s">
        <v>139</v>
      </c>
      <c r="C71" s="57" t="s">
        <v>204</v>
      </c>
      <c r="D71" s="58" t="s">
        <v>141</v>
      </c>
      <c r="E71" s="70" t="s">
        <v>120</v>
      </c>
      <c r="F71" s="60" t="s">
        <v>205</v>
      </c>
      <c r="G71" s="61" t="n">
        <v>2771</v>
      </c>
      <c r="H71" s="36"/>
    </row>
    <row r="72" customFormat="false" ht="21.75" hidden="false" customHeight="false" outlineLevel="0" collapsed="false">
      <c r="A72" s="5"/>
      <c r="B72" s="5"/>
      <c r="C72" s="5"/>
      <c r="D72" s="18"/>
      <c r="E72" s="5"/>
      <c r="F72" s="62"/>
      <c r="G72" s="71" t="n">
        <f aca="false">SUM(G51:G71)</f>
        <v>629187</v>
      </c>
      <c r="H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21.75" hidden="false" customHeight="false" outlineLevel="0" collapsed="false">
      <c r="A74" s="45" t="s">
        <v>87</v>
      </c>
      <c r="B74" s="45" t="s">
        <v>88</v>
      </c>
      <c r="C74" s="46" t="s">
        <v>89</v>
      </c>
      <c r="D74" s="47"/>
      <c r="E74" s="45" t="s">
        <v>49</v>
      </c>
      <c r="F74" s="45" t="s">
        <v>90</v>
      </c>
      <c r="G74" s="45" t="s">
        <v>91</v>
      </c>
      <c r="H74" s="45" t="s">
        <v>92</v>
      </c>
    </row>
    <row r="75" customFormat="false" ht="21.75" hidden="false" customHeight="false" outlineLevel="0" collapsed="false">
      <c r="A75" s="48"/>
      <c r="B75" s="48"/>
      <c r="C75" s="64" t="s">
        <v>132</v>
      </c>
      <c r="D75" s="65"/>
      <c r="E75" s="48"/>
      <c r="F75" s="48"/>
      <c r="G75" s="76" t="n">
        <v>629187</v>
      </c>
      <c r="H75" s="48"/>
    </row>
    <row r="76" customFormat="false" ht="21.75" hidden="false" customHeight="false" outlineLevel="0" collapsed="false">
      <c r="A76" s="48" t="s">
        <v>64</v>
      </c>
      <c r="B76" s="68" t="s">
        <v>158</v>
      </c>
      <c r="C76" s="72" t="s">
        <v>206</v>
      </c>
      <c r="D76" s="73" t="s">
        <v>194</v>
      </c>
      <c r="E76" s="29" t="s">
        <v>207</v>
      </c>
      <c r="F76" s="52" t="s">
        <v>208</v>
      </c>
      <c r="G76" s="69" t="n">
        <v>68000</v>
      </c>
      <c r="H76" s="48"/>
    </row>
    <row r="77" customFormat="false" ht="21.75" hidden="false" customHeight="false" outlineLevel="0" collapsed="false">
      <c r="A77" s="48"/>
      <c r="B77" s="49" t="s">
        <v>176</v>
      </c>
      <c r="C77" s="50" t="s">
        <v>209</v>
      </c>
      <c r="D77" s="51" t="s">
        <v>115</v>
      </c>
      <c r="E77" s="29" t="s">
        <v>210</v>
      </c>
      <c r="F77" s="77" t="s">
        <v>211</v>
      </c>
      <c r="G77" s="53" t="n">
        <v>50000</v>
      </c>
      <c r="H77" s="28"/>
    </row>
    <row r="78" customFormat="false" ht="21.75" hidden="false" customHeight="false" outlineLevel="0" collapsed="false">
      <c r="A78" s="28"/>
      <c r="B78" s="49" t="s">
        <v>93</v>
      </c>
      <c r="C78" s="50" t="s">
        <v>212</v>
      </c>
      <c r="D78" s="51" t="s">
        <v>213</v>
      </c>
      <c r="E78" s="54" t="s">
        <v>98</v>
      </c>
      <c r="F78" s="52" t="s">
        <v>214</v>
      </c>
      <c r="G78" s="53" t="n">
        <v>6000</v>
      </c>
      <c r="H78" s="28"/>
    </row>
    <row r="79" customFormat="false" ht="21.75" hidden="false" customHeight="false" outlineLevel="0" collapsed="false">
      <c r="A79" s="28"/>
      <c r="B79" s="54" t="s">
        <v>98</v>
      </c>
      <c r="C79" s="50" t="s">
        <v>215</v>
      </c>
      <c r="D79" s="51" t="s">
        <v>117</v>
      </c>
      <c r="E79" s="54" t="s">
        <v>98</v>
      </c>
      <c r="F79" s="52" t="s">
        <v>98</v>
      </c>
      <c r="G79" s="53" t="n">
        <v>1300</v>
      </c>
      <c r="H79" s="28"/>
    </row>
    <row r="80" customFormat="false" ht="21.75" hidden="false" customHeight="false" outlineLevel="0" collapsed="false">
      <c r="A80" s="28"/>
      <c r="B80" s="54" t="s">
        <v>98</v>
      </c>
      <c r="C80" s="50" t="s">
        <v>216</v>
      </c>
      <c r="D80" s="51" t="s">
        <v>217</v>
      </c>
      <c r="E80" s="54" t="s">
        <v>98</v>
      </c>
      <c r="F80" s="52" t="s">
        <v>98</v>
      </c>
      <c r="G80" s="53" t="n">
        <v>4173</v>
      </c>
      <c r="H80" s="28"/>
    </row>
    <row r="81" customFormat="false" ht="21.75" hidden="false" customHeight="false" outlineLevel="0" collapsed="false">
      <c r="A81" s="28"/>
      <c r="B81" s="55" t="s">
        <v>113</v>
      </c>
      <c r="C81" s="50" t="s">
        <v>218</v>
      </c>
      <c r="D81" s="51" t="s">
        <v>117</v>
      </c>
      <c r="E81" s="54" t="s">
        <v>98</v>
      </c>
      <c r="F81" s="52" t="s">
        <v>219</v>
      </c>
      <c r="G81" s="53" t="n">
        <v>8000</v>
      </c>
      <c r="H81" s="28"/>
    </row>
    <row r="82" customFormat="false" ht="21.75" hidden="false" customHeight="false" outlineLevel="0" collapsed="false">
      <c r="A82" s="28"/>
      <c r="B82" s="49" t="s">
        <v>176</v>
      </c>
      <c r="C82" s="50" t="s">
        <v>220</v>
      </c>
      <c r="D82" s="51" t="s">
        <v>141</v>
      </c>
      <c r="E82" s="54" t="s">
        <v>98</v>
      </c>
      <c r="F82" s="52" t="s">
        <v>221</v>
      </c>
      <c r="G82" s="53" t="n">
        <v>12000</v>
      </c>
      <c r="H82" s="28"/>
    </row>
    <row r="83" customFormat="false" ht="21.75" hidden="false" customHeight="false" outlineLevel="0" collapsed="false">
      <c r="A83" s="28"/>
      <c r="B83" s="54" t="s">
        <v>98</v>
      </c>
      <c r="C83" s="50" t="s">
        <v>222</v>
      </c>
      <c r="D83" s="51" t="s">
        <v>160</v>
      </c>
      <c r="E83" s="54" t="s">
        <v>98</v>
      </c>
      <c r="F83" s="52" t="s">
        <v>98</v>
      </c>
      <c r="G83" s="53" t="n">
        <v>50000</v>
      </c>
      <c r="H83" s="28"/>
    </row>
    <row r="84" customFormat="false" ht="21.75" hidden="false" customHeight="false" outlineLevel="0" collapsed="false">
      <c r="A84" s="28"/>
      <c r="B84" s="49" t="s">
        <v>109</v>
      </c>
      <c r="C84" s="50" t="s">
        <v>223</v>
      </c>
      <c r="D84" s="51" t="s">
        <v>224</v>
      </c>
      <c r="E84" s="54" t="s">
        <v>98</v>
      </c>
      <c r="F84" s="52" t="s">
        <v>225</v>
      </c>
      <c r="G84" s="53" t="n">
        <v>47500</v>
      </c>
      <c r="H84" s="28"/>
    </row>
    <row r="85" customFormat="false" ht="21.75" hidden="false" customHeight="false" outlineLevel="0" collapsed="false">
      <c r="A85" s="28"/>
      <c r="B85" s="54" t="s">
        <v>98</v>
      </c>
      <c r="C85" s="50" t="s">
        <v>226</v>
      </c>
      <c r="D85" s="51" t="s">
        <v>141</v>
      </c>
      <c r="E85" s="54" t="s">
        <v>98</v>
      </c>
      <c r="F85" s="52" t="s">
        <v>98</v>
      </c>
      <c r="G85" s="53" t="n">
        <v>44500</v>
      </c>
      <c r="H85" s="28"/>
    </row>
    <row r="86" customFormat="false" ht="21.75" hidden="false" customHeight="false" outlineLevel="0" collapsed="false">
      <c r="A86" s="28"/>
      <c r="B86" s="54" t="s">
        <v>98</v>
      </c>
      <c r="C86" s="50" t="s">
        <v>227</v>
      </c>
      <c r="D86" s="51" t="s">
        <v>95</v>
      </c>
      <c r="E86" s="54" t="s">
        <v>98</v>
      </c>
      <c r="F86" s="52" t="s">
        <v>228</v>
      </c>
      <c r="G86" s="53" t="n">
        <v>48500</v>
      </c>
      <c r="H86" s="28"/>
    </row>
    <row r="87" customFormat="false" ht="21.75" hidden="false" customHeight="false" outlineLevel="0" collapsed="false">
      <c r="A87" s="28"/>
      <c r="B87" s="49" t="s">
        <v>93</v>
      </c>
      <c r="C87" s="50" t="s">
        <v>229</v>
      </c>
      <c r="D87" s="51" t="s">
        <v>141</v>
      </c>
      <c r="E87" s="54" t="s">
        <v>98</v>
      </c>
      <c r="F87" s="52" t="s">
        <v>230</v>
      </c>
      <c r="G87" s="53" t="n">
        <v>99500</v>
      </c>
      <c r="H87" s="28"/>
    </row>
    <row r="88" customFormat="false" ht="21.75" hidden="false" customHeight="false" outlineLevel="0" collapsed="false">
      <c r="A88" s="28"/>
      <c r="B88" s="49" t="s">
        <v>231</v>
      </c>
      <c r="C88" s="50" t="s">
        <v>232</v>
      </c>
      <c r="D88" s="51" t="s">
        <v>233</v>
      </c>
      <c r="E88" s="54" t="s">
        <v>98</v>
      </c>
      <c r="F88" s="52" t="s">
        <v>234</v>
      </c>
      <c r="G88" s="53" t="n">
        <v>27920</v>
      </c>
      <c r="H88" s="28"/>
    </row>
    <row r="89" customFormat="false" ht="21.75" hidden="false" customHeight="false" outlineLevel="0" collapsed="false">
      <c r="A89" s="28"/>
      <c r="B89" s="10" t="s">
        <v>109</v>
      </c>
      <c r="C89" s="50" t="s">
        <v>235</v>
      </c>
      <c r="D89" s="51" t="s">
        <v>95</v>
      </c>
      <c r="E89" s="54" t="s">
        <v>98</v>
      </c>
      <c r="F89" s="52" t="s">
        <v>98</v>
      </c>
      <c r="G89" s="53" t="n">
        <v>48500</v>
      </c>
      <c r="H89" s="28"/>
    </row>
    <row r="90" customFormat="false" ht="21.75" hidden="false" customHeight="false" outlineLevel="0" collapsed="false">
      <c r="A90" s="28"/>
      <c r="B90" s="49" t="s">
        <v>93</v>
      </c>
      <c r="C90" s="50" t="s">
        <v>236</v>
      </c>
      <c r="D90" s="51" t="s">
        <v>95</v>
      </c>
      <c r="E90" s="54" t="s">
        <v>98</v>
      </c>
      <c r="F90" s="52" t="s">
        <v>237</v>
      </c>
      <c r="G90" s="53" t="n">
        <v>3200</v>
      </c>
      <c r="H90" s="28"/>
    </row>
    <row r="91" customFormat="false" ht="21.75" hidden="false" customHeight="false" outlineLevel="0" collapsed="false">
      <c r="A91" s="28"/>
      <c r="B91" s="10" t="s">
        <v>139</v>
      </c>
      <c r="C91" s="50" t="s">
        <v>238</v>
      </c>
      <c r="D91" s="51" t="s">
        <v>95</v>
      </c>
      <c r="E91" s="54" t="s">
        <v>98</v>
      </c>
      <c r="F91" s="52" t="s">
        <v>98</v>
      </c>
      <c r="G91" s="53" t="n">
        <v>63500</v>
      </c>
      <c r="H91" s="28"/>
    </row>
    <row r="92" customFormat="false" ht="21.75" hidden="false" customHeight="false" outlineLevel="0" collapsed="false">
      <c r="A92" s="28"/>
      <c r="B92" s="49" t="s">
        <v>239</v>
      </c>
      <c r="C92" s="50" t="s">
        <v>240</v>
      </c>
      <c r="D92" s="51" t="s">
        <v>95</v>
      </c>
      <c r="E92" s="54" t="s">
        <v>98</v>
      </c>
      <c r="F92" s="52" t="s">
        <v>98</v>
      </c>
      <c r="G92" s="53" t="n">
        <v>7800</v>
      </c>
      <c r="H92" s="28"/>
    </row>
    <row r="93" customFormat="false" ht="21.75" hidden="false" customHeight="false" outlineLevel="0" collapsed="false">
      <c r="A93" s="28"/>
      <c r="B93" s="49" t="s">
        <v>93</v>
      </c>
      <c r="C93" s="50" t="s">
        <v>241</v>
      </c>
      <c r="D93" s="51" t="s">
        <v>126</v>
      </c>
      <c r="E93" s="54" t="s">
        <v>98</v>
      </c>
      <c r="F93" s="52" t="s">
        <v>242</v>
      </c>
      <c r="G93" s="53" t="n">
        <v>6800</v>
      </c>
      <c r="H93" s="28"/>
    </row>
    <row r="94" customFormat="false" ht="21.75" hidden="false" customHeight="false" outlineLevel="0" collapsed="false">
      <c r="A94" s="28"/>
      <c r="B94" s="54" t="s">
        <v>98</v>
      </c>
      <c r="C94" s="50" t="s">
        <v>243</v>
      </c>
      <c r="D94" s="51" t="s">
        <v>244</v>
      </c>
      <c r="E94" s="54" t="s">
        <v>98</v>
      </c>
      <c r="F94" s="52" t="s">
        <v>245</v>
      </c>
      <c r="G94" s="53" t="n">
        <v>9400</v>
      </c>
      <c r="H94" s="28"/>
    </row>
    <row r="95" customFormat="false" ht="21.75" hidden="false" customHeight="false" outlineLevel="0" collapsed="false">
      <c r="A95" s="36"/>
      <c r="B95" s="78" t="s">
        <v>113</v>
      </c>
      <c r="C95" s="57" t="s">
        <v>246</v>
      </c>
      <c r="D95" s="58" t="s">
        <v>115</v>
      </c>
      <c r="E95" s="59" t="s">
        <v>98</v>
      </c>
      <c r="F95" s="60" t="s">
        <v>247</v>
      </c>
      <c r="G95" s="61" t="n">
        <v>7400</v>
      </c>
      <c r="H95" s="36"/>
    </row>
    <row r="96" customFormat="false" ht="21.75" hidden="false" customHeight="false" outlineLevel="0" collapsed="false">
      <c r="A96" s="27"/>
      <c r="B96" s="27"/>
      <c r="C96" s="27"/>
      <c r="D96" s="79"/>
      <c r="E96" s="43"/>
      <c r="F96" s="80"/>
      <c r="G96" s="63" t="n">
        <f aca="false">SUM(G75:G95)</f>
        <v>1243180</v>
      </c>
      <c r="H96" s="27"/>
    </row>
    <row r="97" customFormat="false" ht="21.75" hidden="false" customHeight="false" outlineLevel="0" collapsed="false">
      <c r="A97" s="27"/>
      <c r="B97" s="27"/>
      <c r="C97" s="27"/>
      <c r="D97" s="79"/>
      <c r="E97" s="43"/>
      <c r="F97" s="80"/>
      <c r="G97" s="81"/>
      <c r="H97" s="27"/>
    </row>
    <row r="98" customFormat="false" ht="21.75" hidden="false" customHeight="false" outlineLevel="0" collapsed="false">
      <c r="A98" s="45" t="s">
        <v>87</v>
      </c>
      <c r="B98" s="45" t="s">
        <v>88</v>
      </c>
      <c r="C98" s="46" t="s">
        <v>89</v>
      </c>
      <c r="D98" s="47"/>
      <c r="E98" s="45" t="s">
        <v>49</v>
      </c>
      <c r="F98" s="45" t="s">
        <v>90</v>
      </c>
      <c r="G98" s="45" t="s">
        <v>91</v>
      </c>
      <c r="H98" s="45" t="s">
        <v>92</v>
      </c>
    </row>
    <row r="99" customFormat="false" ht="21.75" hidden="false" customHeight="false" outlineLevel="0" collapsed="false">
      <c r="A99" s="48"/>
      <c r="B99" s="48"/>
      <c r="C99" s="64" t="s">
        <v>132</v>
      </c>
      <c r="D99" s="27"/>
      <c r="E99" s="23"/>
      <c r="F99" s="82"/>
      <c r="G99" s="66" t="n">
        <v>1243180</v>
      </c>
      <c r="H99" s="48"/>
    </row>
    <row r="100" customFormat="false" ht="21.75" hidden="false" customHeight="false" outlineLevel="0" collapsed="false">
      <c r="A100" s="48" t="s">
        <v>64</v>
      </c>
      <c r="B100" s="49" t="s">
        <v>93</v>
      </c>
      <c r="C100" s="50" t="s">
        <v>248</v>
      </c>
      <c r="D100" s="83" t="s">
        <v>179</v>
      </c>
      <c r="E100" s="54" t="s">
        <v>98</v>
      </c>
      <c r="F100" s="80" t="s">
        <v>249</v>
      </c>
      <c r="G100" s="53" t="n">
        <v>5200</v>
      </c>
      <c r="H100" s="28"/>
    </row>
    <row r="101" customFormat="false" ht="21.75" hidden="false" customHeight="false" outlineLevel="0" collapsed="false">
      <c r="A101" s="28"/>
      <c r="B101" s="49" t="s">
        <v>139</v>
      </c>
      <c r="C101" s="50" t="s">
        <v>250</v>
      </c>
      <c r="D101" s="83" t="s">
        <v>141</v>
      </c>
      <c r="E101" s="54" t="s">
        <v>98</v>
      </c>
      <c r="F101" s="80" t="s">
        <v>251</v>
      </c>
      <c r="G101" s="53" t="n">
        <v>2500</v>
      </c>
      <c r="H101" s="28"/>
    </row>
    <row r="102" customFormat="false" ht="21.75" hidden="false" customHeight="false" outlineLevel="0" collapsed="false">
      <c r="A102" s="28"/>
      <c r="B102" s="49" t="s">
        <v>93</v>
      </c>
      <c r="C102" s="50" t="s">
        <v>252</v>
      </c>
      <c r="D102" s="83" t="s">
        <v>95</v>
      </c>
      <c r="E102" s="54" t="s">
        <v>98</v>
      </c>
      <c r="F102" s="80" t="s">
        <v>253</v>
      </c>
      <c r="G102" s="53" t="n">
        <v>1800</v>
      </c>
      <c r="H102" s="28"/>
    </row>
    <row r="103" customFormat="false" ht="21.75" hidden="false" customHeight="false" outlineLevel="0" collapsed="false">
      <c r="A103" s="84"/>
      <c r="B103" s="85" t="s">
        <v>254</v>
      </c>
      <c r="C103" s="72" t="s">
        <v>255</v>
      </c>
      <c r="D103" s="31" t="s">
        <v>256</v>
      </c>
      <c r="E103" s="29" t="s">
        <v>120</v>
      </c>
      <c r="F103" s="80" t="s">
        <v>257</v>
      </c>
      <c r="G103" s="69" t="n">
        <v>14200</v>
      </c>
      <c r="H103" s="48"/>
    </row>
    <row r="104" customFormat="false" ht="21.75" hidden="false" customHeight="false" outlineLevel="0" collapsed="false">
      <c r="A104" s="48"/>
      <c r="B104" s="49" t="s">
        <v>93</v>
      </c>
      <c r="C104" s="50" t="s">
        <v>258</v>
      </c>
      <c r="D104" s="83" t="s">
        <v>141</v>
      </c>
      <c r="E104" s="29" t="s">
        <v>120</v>
      </c>
      <c r="F104" s="80" t="s">
        <v>259</v>
      </c>
      <c r="G104" s="53" t="n">
        <v>33000</v>
      </c>
      <c r="H104" s="28"/>
    </row>
    <row r="105" customFormat="false" ht="21.75" hidden="false" customHeight="false" outlineLevel="0" collapsed="false">
      <c r="A105" s="28"/>
      <c r="B105" s="68" t="s">
        <v>158</v>
      </c>
      <c r="C105" s="50" t="s">
        <v>260</v>
      </c>
      <c r="D105" s="83" t="s">
        <v>194</v>
      </c>
      <c r="E105" s="29" t="s">
        <v>56</v>
      </c>
      <c r="F105" s="80" t="s">
        <v>261</v>
      </c>
      <c r="G105" s="53" t="n">
        <v>40000</v>
      </c>
      <c r="H105" s="28"/>
    </row>
    <row r="106" customFormat="false" ht="21.75" hidden="false" customHeight="false" outlineLevel="0" collapsed="false">
      <c r="A106" s="28"/>
      <c r="B106" s="55" t="s">
        <v>113</v>
      </c>
      <c r="C106" s="72" t="s">
        <v>262</v>
      </c>
      <c r="D106" s="51" t="s">
        <v>95</v>
      </c>
      <c r="E106" s="54" t="s">
        <v>98</v>
      </c>
      <c r="F106" s="86" t="s">
        <v>98</v>
      </c>
      <c r="G106" s="53" t="n">
        <v>34000</v>
      </c>
      <c r="H106" s="28"/>
    </row>
    <row r="107" customFormat="false" ht="21.75" hidden="false" customHeight="false" outlineLevel="0" collapsed="false">
      <c r="A107" s="28"/>
      <c r="B107" s="55" t="s">
        <v>113</v>
      </c>
      <c r="C107" s="50" t="s">
        <v>263</v>
      </c>
      <c r="D107" s="51" t="s">
        <v>95</v>
      </c>
      <c r="E107" s="54" t="s">
        <v>98</v>
      </c>
      <c r="F107" s="52" t="s">
        <v>98</v>
      </c>
      <c r="G107" s="53" t="n">
        <v>25000</v>
      </c>
      <c r="H107" s="28"/>
    </row>
    <row r="108" customFormat="false" ht="21.75" hidden="false" customHeight="false" outlineLevel="0" collapsed="false">
      <c r="A108" s="28"/>
      <c r="B108" s="49" t="s">
        <v>93</v>
      </c>
      <c r="C108" s="50" t="s">
        <v>264</v>
      </c>
      <c r="D108" s="51" t="s">
        <v>265</v>
      </c>
      <c r="E108" s="54" t="s">
        <v>98</v>
      </c>
      <c r="F108" s="52" t="s">
        <v>266</v>
      </c>
      <c r="G108" s="53" t="n">
        <v>12600</v>
      </c>
      <c r="H108" s="28"/>
    </row>
    <row r="109" customFormat="false" ht="21.75" hidden="false" customHeight="false" outlineLevel="0" collapsed="false">
      <c r="A109" s="28"/>
      <c r="B109" s="54" t="s">
        <v>98</v>
      </c>
      <c r="C109" s="72" t="s">
        <v>267</v>
      </c>
      <c r="D109" s="51" t="s">
        <v>129</v>
      </c>
      <c r="E109" s="54" t="s">
        <v>98</v>
      </c>
      <c r="F109" s="52" t="s">
        <v>98</v>
      </c>
      <c r="G109" s="53" t="n">
        <v>2200</v>
      </c>
      <c r="H109" s="28"/>
    </row>
    <row r="110" customFormat="false" ht="21.75" hidden="false" customHeight="false" outlineLevel="0" collapsed="false">
      <c r="A110" s="28"/>
      <c r="B110" s="54" t="s">
        <v>98</v>
      </c>
      <c r="C110" s="50" t="s">
        <v>268</v>
      </c>
      <c r="D110" s="51" t="s">
        <v>95</v>
      </c>
      <c r="E110" s="54" t="s">
        <v>98</v>
      </c>
      <c r="F110" s="52" t="s">
        <v>98</v>
      </c>
      <c r="G110" s="53" t="n">
        <v>2600</v>
      </c>
      <c r="H110" s="28"/>
    </row>
    <row r="111" customFormat="false" ht="21.75" hidden="false" customHeight="false" outlineLevel="0" collapsed="false">
      <c r="A111" s="28"/>
      <c r="B111" s="49" t="s">
        <v>176</v>
      </c>
      <c r="C111" s="50" t="s">
        <v>269</v>
      </c>
      <c r="D111" s="51" t="s">
        <v>141</v>
      </c>
      <c r="E111" s="54" t="s">
        <v>98</v>
      </c>
      <c r="F111" s="52" t="s">
        <v>270</v>
      </c>
      <c r="G111" s="53" t="n">
        <v>65000</v>
      </c>
      <c r="H111" s="28"/>
    </row>
    <row r="112" customFormat="false" ht="21.75" hidden="false" customHeight="false" outlineLevel="0" collapsed="false">
      <c r="A112" s="28"/>
      <c r="B112" s="54" t="s">
        <v>98</v>
      </c>
      <c r="C112" s="50" t="s">
        <v>271</v>
      </c>
      <c r="D112" s="51" t="s">
        <v>141</v>
      </c>
      <c r="E112" s="54" t="s">
        <v>98</v>
      </c>
      <c r="F112" s="52" t="s">
        <v>272</v>
      </c>
      <c r="G112" s="53" t="n">
        <v>7980</v>
      </c>
      <c r="H112" s="28"/>
    </row>
    <row r="113" customFormat="false" ht="21.75" hidden="false" customHeight="false" outlineLevel="0" collapsed="false">
      <c r="A113" s="28"/>
      <c r="B113" s="54" t="s">
        <v>98</v>
      </c>
      <c r="C113" s="50" t="s">
        <v>273</v>
      </c>
      <c r="D113" s="51" t="s">
        <v>129</v>
      </c>
      <c r="E113" s="54" t="s">
        <v>98</v>
      </c>
      <c r="F113" s="52" t="s">
        <v>98</v>
      </c>
      <c r="G113" s="53" t="n">
        <v>17700</v>
      </c>
      <c r="H113" s="28"/>
    </row>
    <row r="114" customFormat="false" ht="21.75" hidden="false" customHeight="false" outlineLevel="0" collapsed="false">
      <c r="A114" s="28"/>
      <c r="B114" s="49" t="s">
        <v>93</v>
      </c>
      <c r="C114" s="50" t="s">
        <v>274</v>
      </c>
      <c r="D114" s="51" t="s">
        <v>95</v>
      </c>
      <c r="E114" s="54" t="s">
        <v>98</v>
      </c>
      <c r="F114" s="52" t="s">
        <v>275</v>
      </c>
      <c r="G114" s="53" t="n">
        <v>29800</v>
      </c>
      <c r="H114" s="28"/>
    </row>
    <row r="115" customFormat="false" ht="21.75" hidden="false" customHeight="false" outlineLevel="0" collapsed="false">
      <c r="A115" s="28"/>
      <c r="B115" s="54" t="s">
        <v>98</v>
      </c>
      <c r="C115" s="50" t="s">
        <v>276</v>
      </c>
      <c r="D115" s="51" t="s">
        <v>179</v>
      </c>
      <c r="E115" s="54" t="s">
        <v>98</v>
      </c>
      <c r="F115" s="52" t="s">
        <v>277</v>
      </c>
      <c r="G115" s="53" t="n">
        <v>7400</v>
      </c>
      <c r="H115" s="28"/>
    </row>
    <row r="116" customFormat="false" ht="21.75" hidden="false" customHeight="false" outlineLevel="0" collapsed="false">
      <c r="A116" s="28"/>
      <c r="B116" s="54" t="s">
        <v>98</v>
      </c>
      <c r="C116" s="50" t="s">
        <v>278</v>
      </c>
      <c r="D116" s="51" t="s">
        <v>279</v>
      </c>
      <c r="E116" s="54" t="s">
        <v>98</v>
      </c>
      <c r="F116" s="52" t="s">
        <v>98</v>
      </c>
      <c r="G116" s="53" t="n">
        <v>3300</v>
      </c>
      <c r="H116" s="28"/>
    </row>
    <row r="117" customFormat="false" ht="21.75" hidden="false" customHeight="false" outlineLevel="0" collapsed="false">
      <c r="A117" s="28"/>
      <c r="B117" s="49" t="s">
        <v>109</v>
      </c>
      <c r="C117" s="50" t="s">
        <v>280</v>
      </c>
      <c r="D117" s="51" t="s">
        <v>95</v>
      </c>
      <c r="E117" s="54" t="s">
        <v>98</v>
      </c>
      <c r="F117" s="52" t="s">
        <v>281</v>
      </c>
      <c r="G117" s="53" t="n">
        <v>25000</v>
      </c>
      <c r="H117" s="28"/>
    </row>
    <row r="118" customFormat="false" ht="21.75" hidden="false" customHeight="false" outlineLevel="0" collapsed="false">
      <c r="A118" s="28"/>
      <c r="B118" s="54" t="s">
        <v>98</v>
      </c>
      <c r="C118" s="50" t="s">
        <v>282</v>
      </c>
      <c r="D118" s="51" t="s">
        <v>141</v>
      </c>
      <c r="E118" s="54" t="s">
        <v>98</v>
      </c>
      <c r="F118" s="52" t="s">
        <v>281</v>
      </c>
      <c r="G118" s="53" t="n">
        <v>2990</v>
      </c>
      <c r="H118" s="28"/>
    </row>
    <row r="119" customFormat="false" ht="21.75" hidden="false" customHeight="false" outlineLevel="0" collapsed="false">
      <c r="A119" s="36"/>
      <c r="B119" s="87" t="s">
        <v>158</v>
      </c>
      <c r="C119" s="57" t="s">
        <v>283</v>
      </c>
      <c r="D119" s="58" t="s">
        <v>194</v>
      </c>
      <c r="E119" s="59" t="s">
        <v>98</v>
      </c>
      <c r="F119" s="60" t="s">
        <v>284</v>
      </c>
      <c r="G119" s="61" t="n">
        <v>570000</v>
      </c>
      <c r="H119" s="36"/>
    </row>
    <row r="120" customFormat="false" ht="21.75" hidden="false" customHeight="false" outlineLevel="0" collapsed="false">
      <c r="A120" s="88"/>
      <c r="B120" s="27"/>
      <c r="C120" s="27"/>
      <c r="D120" s="79"/>
      <c r="E120" s="43"/>
      <c r="F120" s="80"/>
      <c r="G120" s="63" t="n">
        <f aca="false">SUM(G99:G119)</f>
        <v>2145450</v>
      </c>
      <c r="H120" s="27"/>
    </row>
    <row r="121" customFormat="false" ht="21.75" hidden="false" customHeight="false" outlineLevel="0" collapsed="false">
      <c r="A121" s="2"/>
      <c r="B121" s="27"/>
      <c r="C121" s="27"/>
      <c r="D121" s="79"/>
      <c r="E121" s="43"/>
      <c r="F121" s="80"/>
      <c r="G121" s="81"/>
      <c r="H121" s="27"/>
    </row>
    <row r="122" customFormat="false" ht="21.75" hidden="false" customHeight="false" outlineLevel="0" collapsed="false">
      <c r="A122" s="45" t="s">
        <v>87</v>
      </c>
      <c r="B122" s="45" t="s">
        <v>88</v>
      </c>
      <c r="C122" s="46" t="s">
        <v>89</v>
      </c>
      <c r="D122" s="47"/>
      <c r="E122" s="45" t="s">
        <v>49</v>
      </c>
      <c r="F122" s="45" t="s">
        <v>90</v>
      </c>
      <c r="G122" s="45" t="s">
        <v>91</v>
      </c>
      <c r="H122" s="45" t="s">
        <v>92</v>
      </c>
    </row>
    <row r="123" customFormat="false" ht="21.75" hidden="false" customHeight="false" outlineLevel="0" collapsed="false">
      <c r="A123" s="50"/>
      <c r="B123" s="48"/>
      <c r="C123" s="64" t="s">
        <v>132</v>
      </c>
      <c r="D123" s="65"/>
      <c r="E123" s="48"/>
      <c r="F123" s="48"/>
      <c r="G123" s="66" t="n">
        <v>2145450</v>
      </c>
      <c r="H123" s="48"/>
    </row>
    <row r="124" customFormat="false" ht="21.75" hidden="false" customHeight="false" outlineLevel="0" collapsed="false">
      <c r="A124" s="48" t="s">
        <v>64</v>
      </c>
      <c r="B124" s="49" t="s">
        <v>139</v>
      </c>
      <c r="C124" s="50" t="s">
        <v>285</v>
      </c>
      <c r="D124" s="51" t="s">
        <v>286</v>
      </c>
      <c r="E124" s="54" t="s">
        <v>98</v>
      </c>
      <c r="F124" s="52" t="s">
        <v>287</v>
      </c>
      <c r="G124" s="53" t="n">
        <v>362500</v>
      </c>
      <c r="H124" s="28"/>
    </row>
    <row r="125" customFormat="false" ht="21.75" hidden="false" customHeight="false" outlineLevel="0" collapsed="false">
      <c r="A125" s="28"/>
      <c r="B125" s="49" t="s">
        <v>93</v>
      </c>
      <c r="C125" s="50" t="s">
        <v>288</v>
      </c>
      <c r="D125" s="51" t="s">
        <v>189</v>
      </c>
      <c r="E125" s="54" t="s">
        <v>98</v>
      </c>
      <c r="F125" s="52" t="s">
        <v>289</v>
      </c>
      <c r="G125" s="53" t="n">
        <v>6400</v>
      </c>
      <c r="H125" s="28"/>
    </row>
    <row r="126" customFormat="false" ht="21.75" hidden="false" customHeight="false" outlineLevel="0" collapsed="false">
      <c r="A126" s="28"/>
      <c r="B126" s="54" t="s">
        <v>98</v>
      </c>
      <c r="C126" s="50" t="s">
        <v>290</v>
      </c>
      <c r="D126" s="51" t="s">
        <v>213</v>
      </c>
      <c r="E126" s="54" t="s">
        <v>98</v>
      </c>
      <c r="F126" s="52" t="s">
        <v>98</v>
      </c>
      <c r="G126" s="53" t="n">
        <v>5500</v>
      </c>
      <c r="H126" s="28"/>
    </row>
    <row r="127" customFormat="false" ht="21.75" hidden="false" customHeight="false" outlineLevel="0" collapsed="false">
      <c r="A127" s="48"/>
      <c r="B127" s="54" t="s">
        <v>98</v>
      </c>
      <c r="C127" s="72" t="s">
        <v>291</v>
      </c>
      <c r="D127" s="73" t="s">
        <v>115</v>
      </c>
      <c r="E127" s="54" t="s">
        <v>98</v>
      </c>
      <c r="F127" s="52" t="s">
        <v>292</v>
      </c>
      <c r="G127" s="69" t="n">
        <v>40000</v>
      </c>
      <c r="H127" s="48"/>
    </row>
    <row r="128" customFormat="false" ht="21.75" hidden="false" customHeight="false" outlineLevel="0" collapsed="false">
      <c r="A128" s="48"/>
      <c r="B128" s="67" t="s">
        <v>98</v>
      </c>
      <c r="C128" s="50" t="s">
        <v>293</v>
      </c>
      <c r="D128" s="73" t="s">
        <v>95</v>
      </c>
      <c r="E128" s="54" t="s">
        <v>98</v>
      </c>
      <c r="F128" s="52" t="s">
        <v>294</v>
      </c>
      <c r="G128" s="53" t="n">
        <v>2600</v>
      </c>
      <c r="H128" s="28"/>
    </row>
    <row r="129" customFormat="false" ht="21.75" hidden="false" customHeight="false" outlineLevel="0" collapsed="false">
      <c r="A129" s="48"/>
      <c r="B129" s="67" t="s">
        <v>98</v>
      </c>
      <c r="C129" s="50" t="s">
        <v>295</v>
      </c>
      <c r="D129" s="73" t="s">
        <v>95</v>
      </c>
      <c r="E129" s="54" t="s">
        <v>98</v>
      </c>
      <c r="F129" s="52" t="s">
        <v>296</v>
      </c>
      <c r="G129" s="53" t="n">
        <v>1800</v>
      </c>
      <c r="H129" s="28"/>
    </row>
    <row r="130" customFormat="false" ht="21.75" hidden="false" customHeight="false" outlineLevel="0" collapsed="false">
      <c r="A130" s="48"/>
      <c r="B130" s="89" t="s">
        <v>297</v>
      </c>
      <c r="C130" s="50" t="s">
        <v>298</v>
      </c>
      <c r="D130" s="73" t="s">
        <v>194</v>
      </c>
      <c r="E130" s="54" t="s">
        <v>98</v>
      </c>
      <c r="F130" s="52" t="s">
        <v>299</v>
      </c>
      <c r="G130" s="53" t="n">
        <v>1598000</v>
      </c>
      <c r="H130" s="28"/>
    </row>
    <row r="131" customFormat="false" ht="21.75" hidden="false" customHeight="false" outlineLevel="0" collapsed="false">
      <c r="A131" s="48"/>
      <c r="B131" s="49" t="s">
        <v>300</v>
      </c>
      <c r="C131" s="50" t="s">
        <v>301</v>
      </c>
      <c r="D131" s="73" t="s">
        <v>95</v>
      </c>
      <c r="E131" s="54" t="s">
        <v>98</v>
      </c>
      <c r="F131" s="52" t="s">
        <v>302</v>
      </c>
      <c r="G131" s="53" t="n">
        <v>9500</v>
      </c>
      <c r="H131" s="28"/>
    </row>
    <row r="132" customFormat="false" ht="21.75" hidden="false" customHeight="false" outlineLevel="0" collapsed="false">
      <c r="A132" s="48"/>
      <c r="B132" s="49" t="s">
        <v>139</v>
      </c>
      <c r="C132" s="50" t="s">
        <v>303</v>
      </c>
      <c r="D132" s="73" t="s">
        <v>141</v>
      </c>
      <c r="E132" s="54" t="s">
        <v>98</v>
      </c>
      <c r="F132" s="52" t="s">
        <v>304</v>
      </c>
      <c r="G132" s="53" t="n">
        <v>54900</v>
      </c>
      <c r="H132" s="28"/>
    </row>
    <row r="133" customFormat="false" ht="21.75" hidden="false" customHeight="false" outlineLevel="0" collapsed="false">
      <c r="A133" s="48"/>
      <c r="B133" s="67" t="s">
        <v>98</v>
      </c>
      <c r="C133" s="50" t="s">
        <v>305</v>
      </c>
      <c r="D133" s="73" t="s">
        <v>141</v>
      </c>
      <c r="E133" s="54" t="s">
        <v>98</v>
      </c>
      <c r="F133" s="52" t="s">
        <v>306</v>
      </c>
      <c r="G133" s="53" t="n">
        <v>17900</v>
      </c>
      <c r="H133" s="28"/>
    </row>
    <row r="134" customFormat="false" ht="21.75" hidden="false" customHeight="false" outlineLevel="0" collapsed="false">
      <c r="A134" s="48"/>
      <c r="B134" s="49" t="s">
        <v>93</v>
      </c>
      <c r="C134" s="50" t="s">
        <v>307</v>
      </c>
      <c r="D134" s="73" t="s">
        <v>308</v>
      </c>
      <c r="E134" s="54" t="s">
        <v>98</v>
      </c>
      <c r="F134" s="52" t="s">
        <v>306</v>
      </c>
      <c r="G134" s="53" t="n">
        <v>25600</v>
      </c>
      <c r="H134" s="28"/>
    </row>
    <row r="135" customFormat="false" ht="21.75" hidden="false" customHeight="false" outlineLevel="0" collapsed="false">
      <c r="A135" s="48"/>
      <c r="B135" s="67" t="s">
        <v>98</v>
      </c>
      <c r="C135" s="50" t="s">
        <v>309</v>
      </c>
      <c r="D135" s="73" t="s">
        <v>126</v>
      </c>
      <c r="E135" s="54" t="s">
        <v>98</v>
      </c>
      <c r="F135" s="52" t="s">
        <v>306</v>
      </c>
      <c r="G135" s="53" t="n">
        <v>4200</v>
      </c>
      <c r="H135" s="28"/>
    </row>
    <row r="136" customFormat="false" ht="21.75" hidden="false" customHeight="false" outlineLevel="0" collapsed="false">
      <c r="A136" s="48"/>
      <c r="B136" s="68" t="s">
        <v>113</v>
      </c>
      <c r="C136" s="50" t="s">
        <v>310</v>
      </c>
      <c r="D136" s="73" t="s">
        <v>141</v>
      </c>
      <c r="E136" s="54" t="s">
        <v>98</v>
      </c>
      <c r="F136" s="52" t="s">
        <v>306</v>
      </c>
      <c r="G136" s="53" t="n">
        <v>3200</v>
      </c>
      <c r="H136" s="28"/>
    </row>
    <row r="137" customFormat="false" ht="21.75" hidden="false" customHeight="false" outlineLevel="0" collapsed="false">
      <c r="A137" s="28"/>
      <c r="B137" s="67" t="s">
        <v>98</v>
      </c>
      <c r="C137" s="50" t="s">
        <v>311</v>
      </c>
      <c r="D137" s="73" t="s">
        <v>141</v>
      </c>
      <c r="E137" s="54" t="s">
        <v>98</v>
      </c>
      <c r="F137" s="52" t="s">
        <v>306</v>
      </c>
      <c r="G137" s="53" t="n">
        <v>7000</v>
      </c>
      <c r="H137" s="28"/>
    </row>
    <row r="138" customFormat="false" ht="21.75" hidden="false" customHeight="false" outlineLevel="0" collapsed="false">
      <c r="A138" s="28"/>
      <c r="B138" s="49" t="s">
        <v>109</v>
      </c>
      <c r="C138" s="50" t="s">
        <v>312</v>
      </c>
      <c r="D138" s="73" t="s">
        <v>168</v>
      </c>
      <c r="E138" s="54" t="s">
        <v>98</v>
      </c>
      <c r="F138" s="52" t="s">
        <v>306</v>
      </c>
      <c r="G138" s="53" t="n">
        <v>6400</v>
      </c>
      <c r="H138" s="28"/>
    </row>
    <row r="139" customFormat="false" ht="21.75" hidden="false" customHeight="false" outlineLevel="0" collapsed="false">
      <c r="A139" s="28"/>
      <c r="B139" s="49" t="s">
        <v>93</v>
      </c>
      <c r="C139" s="50" t="s">
        <v>313</v>
      </c>
      <c r="D139" s="73" t="s">
        <v>168</v>
      </c>
      <c r="E139" s="54" t="s">
        <v>98</v>
      </c>
      <c r="F139" s="52" t="s">
        <v>306</v>
      </c>
      <c r="G139" s="53" t="n">
        <v>2800</v>
      </c>
      <c r="H139" s="28"/>
    </row>
    <row r="140" customFormat="false" ht="21.75" hidden="false" customHeight="false" outlineLevel="0" collapsed="false">
      <c r="A140" s="28"/>
      <c r="B140" s="67" t="s">
        <v>98</v>
      </c>
      <c r="C140" s="50" t="s">
        <v>314</v>
      </c>
      <c r="D140" s="73" t="s">
        <v>168</v>
      </c>
      <c r="E140" s="54" t="s">
        <v>98</v>
      </c>
      <c r="F140" s="52" t="s">
        <v>306</v>
      </c>
      <c r="G140" s="53" t="n">
        <v>2800</v>
      </c>
      <c r="H140" s="28"/>
    </row>
    <row r="141" customFormat="false" ht="21.75" hidden="false" customHeight="false" outlineLevel="0" collapsed="false">
      <c r="A141" s="28"/>
      <c r="B141" s="28"/>
      <c r="C141" s="72"/>
      <c r="D141" s="51"/>
      <c r="E141" s="54"/>
      <c r="F141" s="52"/>
      <c r="G141" s="53"/>
      <c r="H141" s="28"/>
    </row>
    <row r="142" customFormat="false" ht="21.75" hidden="false" customHeight="false" outlineLevel="0" collapsed="false">
      <c r="A142" s="28"/>
      <c r="B142" s="28"/>
      <c r="C142" s="50"/>
      <c r="D142" s="51"/>
      <c r="E142" s="54"/>
      <c r="F142" s="52"/>
      <c r="G142" s="53"/>
      <c r="H142" s="28"/>
    </row>
    <row r="143" customFormat="false" ht="21.75" hidden="false" customHeight="false" outlineLevel="0" collapsed="false">
      <c r="A143" s="36"/>
      <c r="B143" s="36"/>
      <c r="C143" s="57"/>
      <c r="D143" s="58"/>
      <c r="E143" s="59"/>
      <c r="F143" s="60"/>
      <c r="G143" s="61"/>
      <c r="H143" s="36"/>
    </row>
    <row r="144" customFormat="false" ht="21.75" hidden="false" customHeight="false" outlineLevel="0" collapsed="false">
      <c r="A144" s="5"/>
      <c r="B144" s="5"/>
      <c r="C144" s="5"/>
      <c r="D144" s="18"/>
      <c r="E144" s="5"/>
      <c r="F144" s="62"/>
      <c r="G144" s="63" t="n">
        <f aca="false">SUM(G123:G143)</f>
        <v>4296550</v>
      </c>
      <c r="H144" s="5"/>
    </row>
    <row r="145" customFormat="false" ht="23.25" hidden="false" customHeight="false" outlineLevel="0" collapsed="false">
      <c r="A145" s="1" t="s">
        <v>315</v>
      </c>
      <c r="B145" s="1"/>
      <c r="C145" s="1"/>
      <c r="D145" s="1"/>
      <c r="E145" s="1"/>
      <c r="F145" s="1"/>
      <c r="G145" s="1"/>
      <c r="H145" s="1"/>
    </row>
    <row r="146" customFormat="false" ht="23.25" hidden="false" customHeight="false" outlineLevel="0" collapsed="false">
      <c r="A146" s="90" t="s">
        <v>86</v>
      </c>
      <c r="B146" s="90"/>
      <c r="C146" s="90"/>
      <c r="D146" s="90"/>
      <c r="E146" s="90"/>
      <c r="F146" s="90"/>
      <c r="G146" s="90"/>
      <c r="H146" s="90"/>
    </row>
    <row r="147" customFormat="false" ht="21.75" hidden="false" customHeight="false" outlineLevel="0" collapsed="false">
      <c r="A147" s="45" t="s">
        <v>87</v>
      </c>
      <c r="B147" s="45" t="s">
        <v>88</v>
      </c>
      <c r="C147" s="46" t="s">
        <v>89</v>
      </c>
      <c r="D147" s="47"/>
      <c r="E147" s="45" t="s">
        <v>49</v>
      </c>
      <c r="F147" s="45" t="s">
        <v>90</v>
      </c>
      <c r="G147" s="45" t="s">
        <v>91</v>
      </c>
      <c r="H147" s="45" t="s">
        <v>92</v>
      </c>
    </row>
    <row r="148" customFormat="false" ht="21.75" hidden="false" customHeight="false" outlineLevel="0" collapsed="false">
      <c r="A148" s="23" t="s">
        <v>64</v>
      </c>
      <c r="B148" s="68" t="s">
        <v>113</v>
      </c>
      <c r="C148" s="88" t="s">
        <v>316</v>
      </c>
      <c r="D148" s="91" t="s">
        <v>117</v>
      </c>
      <c r="E148" s="92" t="s">
        <v>317</v>
      </c>
      <c r="F148" s="93" t="s">
        <v>318</v>
      </c>
      <c r="G148" s="94" t="n">
        <v>16990</v>
      </c>
      <c r="H148" s="4"/>
    </row>
    <row r="149" customFormat="false" ht="21.75" hidden="false" customHeight="false" outlineLevel="0" collapsed="false">
      <c r="A149" s="28"/>
      <c r="B149" s="49" t="s">
        <v>139</v>
      </c>
      <c r="C149" s="50" t="s">
        <v>319</v>
      </c>
      <c r="D149" s="73" t="s">
        <v>141</v>
      </c>
      <c r="E149" s="54" t="s">
        <v>98</v>
      </c>
      <c r="F149" s="52" t="s">
        <v>320</v>
      </c>
      <c r="G149" s="53" t="n">
        <v>7918</v>
      </c>
      <c r="H149" s="28"/>
    </row>
    <row r="150" customFormat="false" ht="21.75" hidden="false" customHeight="false" outlineLevel="0" collapsed="false">
      <c r="A150" s="28"/>
      <c r="B150" s="89" t="s">
        <v>93</v>
      </c>
      <c r="C150" s="50" t="s">
        <v>321</v>
      </c>
      <c r="D150" s="73" t="s">
        <v>95</v>
      </c>
      <c r="E150" s="54" t="s">
        <v>98</v>
      </c>
      <c r="F150" s="52" t="s">
        <v>322</v>
      </c>
      <c r="G150" s="53" t="n">
        <v>11000</v>
      </c>
      <c r="H150" s="28"/>
    </row>
    <row r="151" customFormat="false" ht="21.75" hidden="false" customHeight="false" outlineLevel="0" collapsed="false">
      <c r="A151" s="28"/>
      <c r="B151" s="49" t="s">
        <v>139</v>
      </c>
      <c r="C151" s="50" t="s">
        <v>323</v>
      </c>
      <c r="D151" s="73" t="s">
        <v>95</v>
      </c>
      <c r="E151" s="54" t="s">
        <v>98</v>
      </c>
      <c r="F151" s="52" t="s">
        <v>324</v>
      </c>
      <c r="G151" s="53" t="n">
        <v>48000</v>
      </c>
      <c r="H151" s="28"/>
    </row>
    <row r="152" customFormat="false" ht="21.75" hidden="false" customHeight="false" outlineLevel="0" collapsed="false">
      <c r="A152" s="28"/>
      <c r="B152" s="49" t="s">
        <v>93</v>
      </c>
      <c r="C152" s="50" t="s">
        <v>325</v>
      </c>
      <c r="D152" s="73" t="s">
        <v>168</v>
      </c>
      <c r="E152" s="54" t="s">
        <v>98</v>
      </c>
      <c r="F152" s="52" t="s">
        <v>326</v>
      </c>
      <c r="G152" s="53" t="n">
        <v>77500</v>
      </c>
      <c r="H152" s="28"/>
    </row>
    <row r="153" customFormat="false" ht="21.75" hidden="false" customHeight="false" outlineLevel="0" collapsed="false">
      <c r="A153" s="28"/>
      <c r="B153" s="49" t="s">
        <v>109</v>
      </c>
      <c r="C153" s="50" t="s">
        <v>327</v>
      </c>
      <c r="D153" s="73" t="s">
        <v>141</v>
      </c>
      <c r="E153" s="54" t="s">
        <v>98</v>
      </c>
      <c r="F153" s="52" t="s">
        <v>328</v>
      </c>
      <c r="G153" s="53" t="n">
        <v>4990</v>
      </c>
      <c r="H153" s="28"/>
    </row>
    <row r="154" customFormat="false" ht="21.75" hidden="false" customHeight="false" outlineLevel="0" collapsed="false">
      <c r="A154" s="28"/>
      <c r="B154" s="49"/>
      <c r="C154" s="50"/>
      <c r="D154" s="65"/>
      <c r="E154" s="54"/>
      <c r="F154" s="52"/>
      <c r="G154" s="53"/>
      <c r="H154" s="28"/>
    </row>
    <row r="155" customFormat="false" ht="21.75" hidden="false" customHeight="false" outlineLevel="0" collapsed="false">
      <c r="A155" s="28"/>
      <c r="B155" s="49"/>
      <c r="C155" s="50"/>
      <c r="D155" s="65"/>
      <c r="E155" s="54"/>
      <c r="F155" s="52"/>
      <c r="G155" s="53"/>
      <c r="H155" s="28"/>
    </row>
    <row r="156" customFormat="false" ht="21.75" hidden="false" customHeight="false" outlineLevel="0" collapsed="false">
      <c r="A156" s="28"/>
      <c r="B156" s="68"/>
      <c r="C156" s="50"/>
      <c r="D156" s="65"/>
      <c r="E156" s="54"/>
      <c r="F156" s="52"/>
      <c r="G156" s="53"/>
      <c r="H156" s="28"/>
    </row>
    <row r="157" customFormat="false" ht="21.75" hidden="false" customHeight="false" outlineLevel="0" collapsed="false">
      <c r="A157" s="28"/>
      <c r="B157" s="49"/>
      <c r="C157" s="50"/>
      <c r="D157" s="65"/>
      <c r="E157" s="54"/>
      <c r="F157" s="52"/>
      <c r="G157" s="53"/>
      <c r="H157" s="28"/>
    </row>
    <row r="158" customFormat="false" ht="21.75" hidden="false" customHeight="false" outlineLevel="0" collapsed="false">
      <c r="A158" s="28"/>
      <c r="B158" s="49"/>
      <c r="C158" s="50"/>
      <c r="D158" s="65"/>
      <c r="E158" s="54"/>
      <c r="F158" s="52"/>
      <c r="G158" s="53"/>
      <c r="H158" s="28"/>
    </row>
    <row r="159" customFormat="false" ht="21.75" hidden="false" customHeight="false" outlineLevel="0" collapsed="false">
      <c r="A159" s="28"/>
      <c r="B159" s="49"/>
      <c r="C159" s="50"/>
      <c r="D159" s="65"/>
      <c r="E159" s="54"/>
      <c r="F159" s="52"/>
      <c r="G159" s="53"/>
      <c r="H159" s="28"/>
    </row>
    <row r="160" customFormat="false" ht="21.75" hidden="false" customHeight="false" outlineLevel="0" collapsed="false">
      <c r="A160" s="28"/>
      <c r="B160" s="49"/>
      <c r="C160" s="50"/>
      <c r="D160" s="65"/>
      <c r="E160" s="54"/>
      <c r="F160" s="52"/>
      <c r="G160" s="53"/>
      <c r="H160" s="28"/>
    </row>
    <row r="161" customFormat="false" ht="21.75" hidden="false" customHeight="false" outlineLevel="0" collapsed="false">
      <c r="A161" s="28"/>
      <c r="B161" s="28"/>
      <c r="C161" s="50"/>
      <c r="D161" s="65"/>
      <c r="E161" s="28"/>
      <c r="F161" s="95"/>
      <c r="G161" s="53"/>
      <c r="H161" s="28"/>
    </row>
    <row r="162" customFormat="false" ht="21.75" hidden="false" customHeight="false" outlineLevel="0" collapsed="false">
      <c r="A162" s="28"/>
      <c r="B162" s="28"/>
      <c r="C162" s="50"/>
      <c r="D162" s="65"/>
      <c r="E162" s="28"/>
      <c r="F162" s="95"/>
      <c r="G162" s="53"/>
      <c r="H162" s="28"/>
    </row>
    <row r="163" customFormat="false" ht="21.75" hidden="false" customHeight="false" outlineLevel="0" collapsed="false">
      <c r="A163" s="28"/>
      <c r="B163" s="28"/>
      <c r="C163" s="50"/>
      <c r="D163" s="51"/>
      <c r="E163" s="54"/>
      <c r="F163" s="52"/>
      <c r="G163" s="53"/>
      <c r="H163" s="28"/>
    </row>
    <row r="164" customFormat="false" ht="21.75" hidden="false" customHeight="false" outlineLevel="0" collapsed="false">
      <c r="A164" s="36"/>
      <c r="B164" s="36"/>
      <c r="C164" s="57"/>
      <c r="D164" s="58"/>
      <c r="E164" s="59"/>
      <c r="F164" s="60"/>
      <c r="G164" s="61"/>
      <c r="H164" s="36"/>
    </row>
    <row r="165" customFormat="false" ht="21.75" hidden="false" customHeight="false" outlineLevel="0" collapsed="false">
      <c r="A165" s="27"/>
      <c r="B165" s="27"/>
      <c r="C165" s="27"/>
      <c r="D165" s="79"/>
      <c r="E165" s="27"/>
      <c r="F165" s="96"/>
      <c r="G165" s="71" t="n">
        <f aca="false">SUM(G148:G164)</f>
        <v>166398</v>
      </c>
      <c r="H165" s="27"/>
    </row>
    <row r="166" customFormat="false" ht="21.75" hidden="false" customHeight="false" outlineLevel="0" collapsed="false">
      <c r="A166" s="5"/>
      <c r="B166" s="5"/>
      <c r="C166" s="5"/>
      <c r="D166" s="18"/>
      <c r="E166" s="5"/>
      <c r="F166" s="62"/>
      <c r="G166" s="97"/>
      <c r="H166" s="5"/>
    </row>
    <row r="167" customFormat="false" ht="21.75" hidden="false" customHeight="false" outlineLevel="0" collapsed="false">
      <c r="A167" s="5"/>
      <c r="B167" s="5"/>
      <c r="C167" s="5"/>
      <c r="D167" s="18"/>
      <c r="E167" s="5"/>
      <c r="F167" s="62"/>
      <c r="G167" s="97"/>
      <c r="H167" s="5"/>
    </row>
    <row r="168" customFormat="false" ht="21.75" hidden="false" customHeight="false" outlineLevel="0" collapsed="false">
      <c r="A168" s="5"/>
      <c r="B168" s="5"/>
      <c r="C168" s="5"/>
      <c r="D168" s="18"/>
      <c r="E168" s="5"/>
      <c r="F168" s="62"/>
      <c r="G168" s="97"/>
      <c r="H168" s="5"/>
    </row>
    <row r="169" customFormat="false" ht="21.75" hidden="false" customHeight="false" outlineLevel="0" collapsed="false">
      <c r="A169" s="5"/>
      <c r="B169" s="5"/>
      <c r="C169" s="5"/>
      <c r="D169" s="18"/>
      <c r="E169" s="5"/>
      <c r="F169" s="62"/>
      <c r="G169" s="97"/>
      <c r="H169" s="5"/>
    </row>
    <row r="170" customFormat="false" ht="23.25" hidden="false" customHeight="false" outlineLevel="0" collapsed="false">
      <c r="A170" s="1" t="s">
        <v>85</v>
      </c>
      <c r="B170" s="1"/>
      <c r="C170" s="1"/>
      <c r="D170" s="1"/>
      <c r="E170" s="1"/>
      <c r="F170" s="1"/>
      <c r="G170" s="1"/>
      <c r="H170" s="1"/>
    </row>
    <row r="171" customFormat="false" ht="23.25" hidden="false" customHeight="false" outlineLevel="0" collapsed="false">
      <c r="A171" s="90" t="s">
        <v>86</v>
      </c>
      <c r="B171" s="90"/>
      <c r="C171" s="90"/>
      <c r="D171" s="90"/>
      <c r="E171" s="90"/>
      <c r="F171" s="90"/>
      <c r="G171" s="90"/>
      <c r="H171" s="90"/>
    </row>
    <row r="172" customFormat="false" ht="21.75" hidden="false" customHeight="false" outlineLevel="0" collapsed="false">
      <c r="A172" s="45" t="s">
        <v>87</v>
      </c>
      <c r="B172" s="45" t="s">
        <v>88</v>
      </c>
      <c r="C172" s="46" t="s">
        <v>89</v>
      </c>
      <c r="D172" s="47"/>
      <c r="E172" s="45" t="s">
        <v>49</v>
      </c>
      <c r="F172" s="45" t="s">
        <v>90</v>
      </c>
      <c r="G172" s="45" t="s">
        <v>91</v>
      </c>
      <c r="H172" s="45" t="s">
        <v>92</v>
      </c>
    </row>
    <row r="173" customFormat="false" ht="21.75" hidden="false" customHeight="false" outlineLevel="0" collapsed="false">
      <c r="A173" s="48"/>
      <c r="B173" s="48"/>
      <c r="C173" s="5"/>
      <c r="D173" s="5"/>
      <c r="E173" s="4"/>
      <c r="F173" s="5"/>
      <c r="G173" s="4"/>
      <c r="H173" s="28"/>
    </row>
    <row r="174" customFormat="false" ht="21.75" hidden="false" customHeight="false" outlineLevel="0" collapsed="false">
      <c r="A174" s="48" t="s">
        <v>55</v>
      </c>
      <c r="B174" s="48" t="s">
        <v>329</v>
      </c>
      <c r="C174" s="50" t="s">
        <v>330</v>
      </c>
      <c r="D174" s="51" t="s">
        <v>331</v>
      </c>
      <c r="E174" s="29" t="s">
        <v>169</v>
      </c>
      <c r="F174" s="52" t="s">
        <v>332</v>
      </c>
      <c r="G174" s="69" t="s">
        <v>10</v>
      </c>
      <c r="H174" s="28"/>
    </row>
    <row r="175" customFormat="false" ht="21.75" hidden="false" customHeight="false" outlineLevel="0" collapsed="false">
      <c r="A175" s="28"/>
      <c r="B175" s="28"/>
      <c r="C175" s="50" t="s">
        <v>333</v>
      </c>
      <c r="D175" s="51" t="s">
        <v>331</v>
      </c>
      <c r="E175" s="29" t="s">
        <v>56</v>
      </c>
      <c r="F175" s="52" t="s">
        <v>334</v>
      </c>
      <c r="G175" s="53" t="n">
        <v>120000</v>
      </c>
      <c r="H175" s="28"/>
    </row>
    <row r="176" customFormat="false" ht="21.75" hidden="false" customHeight="false" outlineLevel="0" collapsed="false">
      <c r="A176" s="28"/>
      <c r="B176" s="28"/>
      <c r="C176" s="50" t="s">
        <v>335</v>
      </c>
      <c r="D176" s="51" t="s">
        <v>331</v>
      </c>
      <c r="E176" s="29" t="s">
        <v>56</v>
      </c>
      <c r="F176" s="52" t="s">
        <v>336</v>
      </c>
      <c r="G176" s="53" t="n">
        <v>171000</v>
      </c>
      <c r="H176" s="28"/>
    </row>
    <row r="177" customFormat="false" ht="21.75" hidden="false" customHeight="false" outlineLevel="0" collapsed="false">
      <c r="A177" s="28"/>
      <c r="B177" s="28"/>
      <c r="C177" s="50"/>
      <c r="D177" s="51"/>
      <c r="E177" s="54"/>
      <c r="F177" s="52"/>
      <c r="G177" s="53"/>
      <c r="H177" s="28"/>
    </row>
    <row r="178" customFormat="false" ht="21.75" hidden="false" customHeight="false" outlineLevel="0" collapsed="false">
      <c r="A178" s="28"/>
      <c r="B178" s="48" t="s">
        <v>337</v>
      </c>
      <c r="C178" s="50" t="s">
        <v>338</v>
      </c>
      <c r="D178" s="51" t="s">
        <v>339</v>
      </c>
      <c r="E178" s="29" t="s">
        <v>56</v>
      </c>
      <c r="F178" s="52" t="s">
        <v>166</v>
      </c>
      <c r="G178" s="53" t="n">
        <v>713797</v>
      </c>
      <c r="H178" s="28"/>
    </row>
    <row r="179" customFormat="false" ht="21.75" hidden="false" customHeight="false" outlineLevel="0" collapsed="false">
      <c r="A179" s="28"/>
      <c r="B179" s="28"/>
      <c r="C179" s="50" t="s">
        <v>340</v>
      </c>
      <c r="D179" s="51" t="s">
        <v>339</v>
      </c>
      <c r="E179" s="54" t="s">
        <v>98</v>
      </c>
      <c r="F179" s="52" t="s">
        <v>341</v>
      </c>
      <c r="G179" s="53" t="n">
        <v>95450</v>
      </c>
      <c r="H179" s="28"/>
    </row>
    <row r="180" customFormat="false" ht="21.75" hidden="false" customHeight="false" outlineLevel="0" collapsed="false">
      <c r="A180" s="28"/>
      <c r="B180" s="28"/>
      <c r="C180" s="50"/>
      <c r="D180" s="51"/>
      <c r="E180" s="54"/>
      <c r="F180" s="52"/>
      <c r="G180" s="53"/>
      <c r="H180" s="28"/>
    </row>
    <row r="181" customFormat="false" ht="21.75" hidden="false" customHeight="false" outlineLevel="0" collapsed="false">
      <c r="A181" s="28"/>
      <c r="B181" s="28"/>
      <c r="C181" s="50"/>
      <c r="D181" s="51"/>
      <c r="E181" s="54"/>
      <c r="F181" s="52"/>
      <c r="G181" s="53"/>
      <c r="H181" s="28"/>
    </row>
    <row r="182" customFormat="false" ht="21.75" hidden="false" customHeight="false" outlineLevel="0" collapsed="false">
      <c r="A182" s="28"/>
      <c r="B182" s="28"/>
      <c r="C182" s="50"/>
      <c r="D182" s="51"/>
      <c r="E182" s="54"/>
      <c r="F182" s="52"/>
      <c r="G182" s="53"/>
      <c r="H182" s="28"/>
    </row>
    <row r="183" customFormat="false" ht="21.75" hidden="false" customHeight="false" outlineLevel="0" collapsed="false">
      <c r="A183" s="28"/>
      <c r="B183" s="28"/>
      <c r="C183" s="50"/>
      <c r="D183" s="51"/>
      <c r="E183" s="54"/>
      <c r="F183" s="52"/>
      <c r="G183" s="53"/>
      <c r="H183" s="28"/>
    </row>
    <row r="184" customFormat="false" ht="21.75" hidden="false" customHeight="false" outlineLevel="0" collapsed="false">
      <c r="A184" s="28"/>
      <c r="B184" s="28"/>
      <c r="C184" s="50"/>
      <c r="D184" s="51"/>
      <c r="E184" s="54"/>
      <c r="F184" s="52"/>
      <c r="G184" s="53"/>
      <c r="H184" s="28"/>
    </row>
    <row r="185" customFormat="false" ht="21.75" hidden="false" customHeight="false" outlineLevel="0" collapsed="false">
      <c r="A185" s="28"/>
      <c r="B185" s="28"/>
      <c r="C185" s="50"/>
      <c r="D185" s="51"/>
      <c r="E185" s="54"/>
      <c r="F185" s="52"/>
      <c r="G185" s="53"/>
      <c r="H185" s="28"/>
    </row>
    <row r="186" customFormat="false" ht="21.75" hidden="false" customHeight="false" outlineLevel="0" collapsed="false">
      <c r="A186" s="36"/>
      <c r="B186" s="36"/>
      <c r="C186" s="57"/>
      <c r="D186" s="58"/>
      <c r="E186" s="59"/>
      <c r="F186" s="60"/>
      <c r="G186" s="61"/>
      <c r="H186" s="36"/>
    </row>
    <row r="187" customFormat="false" ht="21.75" hidden="false" customHeight="false" outlineLevel="0" collapsed="false">
      <c r="A187" s="5"/>
      <c r="B187" s="5"/>
      <c r="C187" s="5"/>
      <c r="D187" s="18"/>
      <c r="E187" s="5"/>
      <c r="F187" s="62"/>
      <c r="G187" s="63" t="n">
        <f aca="false">SUM(G174:G180)</f>
        <v>1100247</v>
      </c>
      <c r="H187" s="5"/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21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3" customFormat="false" ht="23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</sheetData>
  <mergeCells count="7">
    <mergeCell ref="A1:H1"/>
    <mergeCell ref="A2:H2"/>
    <mergeCell ref="A145:H145"/>
    <mergeCell ref="A146:H146"/>
    <mergeCell ref="A170:H170"/>
    <mergeCell ref="A171:H171"/>
    <mergeCell ref="A193:H193"/>
  </mergeCells>
  <printOptions headings="false" gridLines="false" gridLinesSet="true" horizontalCentered="false" verticalCentered="false"/>
  <pageMargins left="0.579861111111111" right="0.490277777777778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18.7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342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343</v>
      </c>
      <c r="B3" s="1"/>
      <c r="C3" s="1"/>
      <c r="D3" s="1"/>
      <c r="E3" s="1"/>
    </row>
    <row r="4" customFormat="false" ht="21.75" hidden="false" customHeight="false" outlineLevel="0" collapsed="false">
      <c r="A4" s="5"/>
      <c r="B4" s="5"/>
      <c r="C4" s="5"/>
      <c r="D4" s="5"/>
      <c r="E4" s="5"/>
    </row>
    <row r="5" customFormat="false" ht="21.75" hidden="false" customHeight="false" outlineLevel="0" collapsed="false">
      <c r="A5" s="40"/>
      <c r="B5" s="22" t="s">
        <v>344</v>
      </c>
      <c r="C5" s="22" t="s">
        <v>345</v>
      </c>
      <c r="D5" s="98" t="s">
        <v>346</v>
      </c>
      <c r="E5" s="99" t="s">
        <v>347</v>
      </c>
    </row>
    <row r="6" customFormat="false" ht="21.75" hidden="false" customHeight="false" outlineLevel="0" collapsed="false">
      <c r="A6" s="57"/>
      <c r="B6" s="22"/>
      <c r="C6" s="22"/>
      <c r="D6" s="100" t="s">
        <v>10</v>
      </c>
      <c r="E6" s="101" t="s">
        <v>348</v>
      </c>
    </row>
    <row r="7" customFormat="false" ht="21.75" hidden="false" customHeight="false" outlineLevel="0" collapsed="false">
      <c r="A7" s="102" t="s">
        <v>349</v>
      </c>
      <c r="B7" s="28"/>
      <c r="C7" s="27"/>
      <c r="D7" s="28"/>
      <c r="E7" s="65"/>
    </row>
    <row r="8" customFormat="false" ht="21.75" hidden="false" customHeight="false" outlineLevel="0" collapsed="false">
      <c r="A8" s="102" t="s">
        <v>350</v>
      </c>
      <c r="B8" s="28"/>
      <c r="C8" s="27"/>
      <c r="D8" s="54"/>
      <c r="E8" s="65"/>
    </row>
    <row r="9" customFormat="false" ht="21.75" hidden="false" customHeight="false" outlineLevel="0" collapsed="false">
      <c r="A9" s="103" t="s">
        <v>351</v>
      </c>
      <c r="B9" s="53" t="n">
        <v>54700</v>
      </c>
      <c r="C9" s="81" t="n">
        <v>101849.62</v>
      </c>
      <c r="D9" s="54" t="s">
        <v>346</v>
      </c>
      <c r="E9" s="104" t="n">
        <f aca="false">C9-B9</f>
        <v>47149.62</v>
      </c>
    </row>
    <row r="10" customFormat="false" ht="21.75" hidden="false" customHeight="false" outlineLevel="0" collapsed="false">
      <c r="A10" s="103" t="s">
        <v>352</v>
      </c>
      <c r="B10" s="53" t="n">
        <v>105000</v>
      </c>
      <c r="C10" s="81" t="n">
        <v>205512.12</v>
      </c>
      <c r="D10" s="54" t="s">
        <v>346</v>
      </c>
      <c r="E10" s="104" t="n">
        <f aca="false">C10-B10</f>
        <v>100512.12</v>
      </c>
    </row>
    <row r="11" customFormat="false" ht="21.75" hidden="false" customHeight="false" outlineLevel="0" collapsed="false">
      <c r="A11" s="103" t="s">
        <v>353</v>
      </c>
      <c r="B11" s="53" t="n">
        <v>191000</v>
      </c>
      <c r="C11" s="81" t="n">
        <v>696404.49</v>
      </c>
      <c r="D11" s="54" t="s">
        <v>346</v>
      </c>
      <c r="E11" s="104" t="n">
        <f aca="false">C11-B11</f>
        <v>505404.49</v>
      </c>
    </row>
    <row r="12" customFormat="false" ht="21.75" hidden="false" customHeight="false" outlineLevel="0" collapsed="false">
      <c r="A12" s="103" t="s">
        <v>354</v>
      </c>
      <c r="B12" s="105" t="s">
        <v>10</v>
      </c>
      <c r="C12" s="106" t="s">
        <v>10</v>
      </c>
      <c r="D12" s="54"/>
      <c r="E12" s="107" t="s">
        <v>10</v>
      </c>
    </row>
    <row r="13" customFormat="false" ht="21.75" hidden="false" customHeight="false" outlineLevel="0" collapsed="false">
      <c r="A13" s="103" t="s">
        <v>355</v>
      </c>
      <c r="B13" s="53" t="n">
        <v>111900</v>
      </c>
      <c r="C13" s="81" t="n">
        <v>359000</v>
      </c>
      <c r="D13" s="54" t="s">
        <v>346</v>
      </c>
      <c r="E13" s="104" t="n">
        <f aca="false">C13-B13</f>
        <v>247100</v>
      </c>
    </row>
    <row r="14" customFormat="false" ht="21.75" hidden="false" customHeight="false" outlineLevel="0" collapsed="false">
      <c r="A14" s="103" t="s">
        <v>356</v>
      </c>
      <c r="B14" s="105" t="s">
        <v>10</v>
      </c>
      <c r="C14" s="106" t="s">
        <v>10</v>
      </c>
      <c r="D14" s="54"/>
      <c r="E14" s="107" t="s">
        <v>10</v>
      </c>
    </row>
    <row r="15" customFormat="false" ht="21.75" hidden="false" customHeight="false" outlineLevel="0" collapsed="false">
      <c r="A15" s="103" t="s">
        <v>357</v>
      </c>
      <c r="B15" s="53" t="n">
        <v>11465370</v>
      </c>
      <c r="C15" s="81" t="n">
        <v>12794001.57</v>
      </c>
      <c r="D15" s="54" t="s">
        <v>346</v>
      </c>
      <c r="E15" s="104" t="n">
        <f aca="false">C15-B15</f>
        <v>1328631.57</v>
      </c>
    </row>
    <row r="16" customFormat="false" ht="21.75" hidden="false" customHeight="false" outlineLevel="0" collapsed="false">
      <c r="A16" s="103" t="s">
        <v>358</v>
      </c>
      <c r="B16" s="53" t="n">
        <v>7285040</v>
      </c>
      <c r="C16" s="81" t="n">
        <v>6017680</v>
      </c>
      <c r="D16" s="54" t="s">
        <v>10</v>
      </c>
      <c r="E16" s="104" t="n">
        <f aca="false">C16-B16</f>
        <v>-1267360</v>
      </c>
    </row>
    <row r="17" customFormat="false" ht="21.75" hidden="false" customHeight="false" outlineLevel="0" collapsed="false">
      <c r="A17" s="108" t="s">
        <v>359</v>
      </c>
      <c r="B17" s="71" t="n">
        <f aca="false">SUM(B9:B16)</f>
        <v>19213010</v>
      </c>
      <c r="C17" s="109" t="n">
        <f aca="false">SUM(C9:C16)</f>
        <v>20174447.8</v>
      </c>
      <c r="D17" s="100" t="s">
        <v>346</v>
      </c>
      <c r="E17" s="110" t="n">
        <f aca="false">C17-B17</f>
        <v>961437.800000001</v>
      </c>
    </row>
    <row r="18" customFormat="false" ht="21.75" hidden="false" customHeight="false" outlineLevel="0" collapsed="false">
      <c r="A18" s="20" t="s">
        <v>360</v>
      </c>
      <c r="B18" s="5"/>
      <c r="C18" s="94" t="n">
        <v>5414319</v>
      </c>
      <c r="D18" s="5"/>
      <c r="E18" s="5"/>
    </row>
    <row r="19" customFormat="false" ht="21.75" hidden="false" customHeight="false" outlineLevel="0" collapsed="false">
      <c r="A19" s="111" t="s">
        <v>361</v>
      </c>
      <c r="B19" s="5"/>
      <c r="C19" s="63" t="n">
        <v>5414319</v>
      </c>
      <c r="D19" s="5"/>
      <c r="E19" s="5"/>
    </row>
    <row r="20" customFormat="false" ht="21.75" hidden="false" customHeight="false" outlineLevel="0" collapsed="false">
      <c r="A20" s="111" t="s">
        <v>362</v>
      </c>
      <c r="B20" s="5"/>
      <c r="C20" s="110" t="n">
        <f aca="false">SUM(C17+C19:C19)</f>
        <v>25588766.8</v>
      </c>
      <c r="D20" s="5"/>
      <c r="E20" s="5"/>
    </row>
    <row r="21" customFormat="false" ht="21.75" hidden="false" customHeight="false" outlineLevel="0" collapsed="false">
      <c r="A21" s="111"/>
      <c r="B21" s="5"/>
      <c r="C21" s="27"/>
      <c r="D21" s="5"/>
      <c r="E21" s="5"/>
    </row>
    <row r="22" customFormat="false" ht="21.75" hidden="false" customHeight="false" outlineLevel="0" collapsed="false">
      <c r="A22" s="111"/>
      <c r="B22" s="5"/>
      <c r="C22" s="27"/>
      <c r="D22" s="5"/>
      <c r="E22" s="5"/>
    </row>
    <row r="23" customFormat="false" ht="21.75" hidden="false" customHeight="false" outlineLevel="0" collapsed="false">
      <c r="A23" s="111"/>
      <c r="B23" s="5"/>
      <c r="C23" s="27"/>
      <c r="D23" s="5"/>
      <c r="E23" s="5"/>
    </row>
    <row r="24" customFormat="false" ht="21.75" hidden="false" customHeight="false" outlineLevel="0" collapsed="false">
      <c r="A24" s="111"/>
      <c r="B24" s="5"/>
      <c r="C24" s="27"/>
      <c r="D24" s="5"/>
      <c r="E24" s="5"/>
    </row>
    <row r="25" customFormat="false" ht="21.75" hidden="false" customHeight="false" outlineLevel="0" collapsed="false">
      <c r="A25" s="111"/>
      <c r="B25" s="5"/>
      <c r="C25" s="27"/>
      <c r="D25" s="5"/>
      <c r="E25" s="5"/>
    </row>
    <row r="26" customFormat="false" ht="21.75" hidden="false" customHeight="false" outlineLevel="0" collapsed="false">
      <c r="A26" s="111"/>
      <c r="B26" s="5"/>
      <c r="C26" s="27"/>
      <c r="D26" s="5"/>
      <c r="E26" s="5"/>
    </row>
    <row r="27" customFormat="false" ht="21.75" hidden="false" customHeight="false" outlineLevel="0" collapsed="false">
      <c r="A27" s="111"/>
      <c r="B27" s="5"/>
      <c r="C27" s="27"/>
      <c r="D27" s="5"/>
      <c r="E27" s="5"/>
    </row>
    <row r="28" customFormat="false" ht="21.75" hidden="false" customHeight="false" outlineLevel="0" collapsed="false">
      <c r="A28" s="111"/>
      <c r="B28" s="5"/>
      <c r="C28" s="27"/>
      <c r="D28" s="5"/>
      <c r="E28" s="5"/>
    </row>
    <row r="29" customFormat="false" ht="21.75" hidden="false" customHeight="false" outlineLevel="0" collapsed="false">
      <c r="A29" s="111"/>
      <c r="B29" s="5"/>
      <c r="C29" s="27"/>
      <c r="D29" s="5"/>
      <c r="E29" s="5"/>
    </row>
    <row r="30" customFormat="false" ht="21.75" hidden="false" customHeight="false" outlineLevel="0" collapsed="false">
      <c r="A30" s="111"/>
      <c r="B30" s="5"/>
      <c r="C30" s="27"/>
      <c r="D30" s="5"/>
      <c r="E30" s="5"/>
    </row>
    <row r="31" customFormat="false" ht="21.75" hidden="false" customHeight="false" outlineLevel="0" collapsed="false">
      <c r="A31" s="111"/>
      <c r="B31" s="5"/>
      <c r="C31" s="27"/>
      <c r="D31" s="5"/>
      <c r="E31" s="5"/>
    </row>
    <row r="32" customFormat="false" ht="21.75" hidden="false" customHeight="false" outlineLevel="0" collapsed="false">
      <c r="A32" s="111"/>
      <c r="B32" s="5"/>
      <c r="C32" s="27"/>
      <c r="D32" s="5"/>
      <c r="E32" s="5"/>
    </row>
    <row r="33" customFormat="false" ht="21.75" hidden="false" customHeight="false" outlineLevel="0" collapsed="false">
      <c r="A33" s="111"/>
      <c r="B33" s="5"/>
      <c r="C33" s="27"/>
      <c r="D33" s="5"/>
      <c r="E33" s="5"/>
    </row>
    <row r="34" customFormat="false" ht="21.75" hidden="false" customHeight="false" outlineLevel="0" collapsed="false">
      <c r="A34" s="111"/>
      <c r="B34" s="5"/>
      <c r="C34" s="27"/>
      <c r="D34" s="5"/>
      <c r="E34" s="5"/>
    </row>
    <row r="35" customFormat="false" ht="21.75" hidden="false" customHeight="false" outlineLevel="0" collapsed="false">
      <c r="A35" s="5"/>
      <c r="B35" s="5"/>
      <c r="C35" s="5"/>
      <c r="D35" s="5"/>
      <c r="E35" s="5"/>
    </row>
    <row r="36" customFormat="false" ht="21.75" hidden="false" customHeight="false" outlineLevel="0" collapsed="false">
      <c r="A36" s="5"/>
      <c r="B36" s="5"/>
      <c r="C36" s="5"/>
      <c r="D36" s="5"/>
      <c r="E36" s="5"/>
    </row>
    <row r="37" customFormat="false" ht="21.75" hidden="false" customHeight="false" outlineLevel="0" collapsed="false">
      <c r="A37" s="40"/>
      <c r="B37" s="22" t="s">
        <v>344</v>
      </c>
      <c r="C37" s="22" t="s">
        <v>363</v>
      </c>
      <c r="D37" s="98" t="s">
        <v>346</v>
      </c>
      <c r="E37" s="99" t="s">
        <v>347</v>
      </c>
    </row>
    <row r="38" customFormat="false" ht="21.75" hidden="false" customHeight="false" outlineLevel="0" collapsed="false">
      <c r="A38" s="57"/>
      <c r="B38" s="22"/>
      <c r="C38" s="22"/>
      <c r="D38" s="100" t="s">
        <v>10</v>
      </c>
      <c r="E38" s="101" t="s">
        <v>348</v>
      </c>
    </row>
    <row r="39" customFormat="false" ht="21.75" hidden="false" customHeight="false" outlineLevel="0" collapsed="false">
      <c r="A39" s="102" t="s">
        <v>364</v>
      </c>
      <c r="B39" s="28"/>
      <c r="C39" s="27"/>
      <c r="D39" s="28"/>
      <c r="E39" s="65"/>
    </row>
    <row r="40" customFormat="false" ht="21.75" hidden="false" customHeight="false" outlineLevel="0" collapsed="false">
      <c r="A40" s="103" t="s">
        <v>365</v>
      </c>
      <c r="B40" s="53" t="n">
        <v>815198</v>
      </c>
      <c r="C40" s="81" t="n">
        <v>679649</v>
      </c>
      <c r="D40" s="54" t="s">
        <v>10</v>
      </c>
      <c r="E40" s="104" t="n">
        <f aca="false">B40-C40</f>
        <v>135549</v>
      </c>
    </row>
    <row r="41" customFormat="false" ht="21.75" hidden="false" customHeight="false" outlineLevel="0" collapsed="false">
      <c r="A41" s="103" t="s">
        <v>366</v>
      </c>
      <c r="B41" s="53" t="n">
        <v>3122360</v>
      </c>
      <c r="C41" s="81" t="n">
        <v>2487865</v>
      </c>
      <c r="D41" s="54" t="s">
        <v>10</v>
      </c>
      <c r="E41" s="104" t="n">
        <f aca="false">B41-C41</f>
        <v>634495</v>
      </c>
    </row>
    <row r="42" customFormat="false" ht="21.75" hidden="false" customHeight="false" outlineLevel="0" collapsed="false">
      <c r="A42" s="103" t="s">
        <v>367</v>
      </c>
      <c r="B42" s="53" t="n">
        <v>102960</v>
      </c>
      <c r="C42" s="81" t="n">
        <v>99360</v>
      </c>
      <c r="D42" s="54" t="s">
        <v>10</v>
      </c>
      <c r="E42" s="104" t="n">
        <f aca="false">B42-C42</f>
        <v>3600</v>
      </c>
    </row>
    <row r="43" customFormat="false" ht="21.75" hidden="false" customHeight="false" outlineLevel="0" collapsed="false">
      <c r="A43" s="103" t="s">
        <v>368</v>
      </c>
      <c r="B43" s="53" t="n">
        <v>557640</v>
      </c>
      <c r="C43" s="81" t="n">
        <v>403320</v>
      </c>
      <c r="D43" s="54" t="s">
        <v>10</v>
      </c>
      <c r="E43" s="104" t="n">
        <f aca="false">B43-C43</f>
        <v>154320</v>
      </c>
    </row>
    <row r="44" customFormat="false" ht="21.75" hidden="false" customHeight="false" outlineLevel="0" collapsed="false">
      <c r="A44" s="103" t="s">
        <v>369</v>
      </c>
      <c r="B44" s="53" t="n">
        <v>2017840</v>
      </c>
      <c r="C44" s="81" t="n">
        <v>1781858</v>
      </c>
      <c r="D44" s="54" t="s">
        <v>10</v>
      </c>
      <c r="E44" s="104" t="n">
        <f aca="false">B44-C44</f>
        <v>235982</v>
      </c>
    </row>
    <row r="45" customFormat="false" ht="21.75" hidden="false" customHeight="false" outlineLevel="0" collapsed="false">
      <c r="A45" s="103" t="s">
        <v>370</v>
      </c>
      <c r="B45" s="53" t="n">
        <v>2570131</v>
      </c>
      <c r="C45" s="81" t="n">
        <v>1724075.58</v>
      </c>
      <c r="D45" s="54" t="s">
        <v>10</v>
      </c>
      <c r="E45" s="104" t="n">
        <f aca="false">B45-C45</f>
        <v>846055.42</v>
      </c>
    </row>
    <row r="46" customFormat="false" ht="21.75" hidden="false" customHeight="false" outlineLevel="0" collapsed="false">
      <c r="A46" s="103" t="s">
        <v>371</v>
      </c>
      <c r="B46" s="53" t="n">
        <v>1199080</v>
      </c>
      <c r="C46" s="81" t="n">
        <v>868149.65</v>
      </c>
      <c r="D46" s="54" t="s">
        <v>10</v>
      </c>
      <c r="E46" s="104" t="n">
        <f aca="false">B46-C46</f>
        <v>330930.35</v>
      </c>
    </row>
    <row r="47" customFormat="false" ht="21.75" hidden="false" customHeight="false" outlineLevel="0" collapsed="false">
      <c r="A47" s="103" t="s">
        <v>372</v>
      </c>
      <c r="B47" s="53" t="n">
        <v>125000</v>
      </c>
      <c r="C47" s="81" t="n">
        <v>98707.55</v>
      </c>
      <c r="D47" s="54" t="s">
        <v>10</v>
      </c>
      <c r="E47" s="104" t="n">
        <f aca="false">B47-C47</f>
        <v>26292.45</v>
      </c>
    </row>
    <row r="48" customFormat="false" ht="21.75" hidden="false" customHeight="false" outlineLevel="0" collapsed="false">
      <c r="A48" s="103" t="s">
        <v>373</v>
      </c>
      <c r="B48" s="53" t="n">
        <v>1540400</v>
      </c>
      <c r="C48" s="81" t="n">
        <v>1440400</v>
      </c>
      <c r="D48" s="54" t="s">
        <v>10</v>
      </c>
      <c r="E48" s="104" t="n">
        <f aca="false">B48-C48</f>
        <v>100000</v>
      </c>
    </row>
    <row r="49" customFormat="false" ht="21.75" hidden="false" customHeight="false" outlineLevel="0" collapsed="false">
      <c r="A49" s="103" t="s">
        <v>374</v>
      </c>
      <c r="B49" s="53" t="n">
        <v>211100</v>
      </c>
      <c r="C49" s="81" t="n">
        <v>186580</v>
      </c>
      <c r="D49" s="54" t="s">
        <v>10</v>
      </c>
      <c r="E49" s="104" t="n">
        <f aca="false">B49-C49</f>
        <v>24520</v>
      </c>
    </row>
    <row r="50" customFormat="false" ht="21.75" hidden="false" customHeight="false" outlineLevel="0" collapsed="false">
      <c r="A50" s="103" t="s">
        <v>375</v>
      </c>
      <c r="B50" s="53" t="n">
        <v>6920301</v>
      </c>
      <c r="C50" s="81" t="n">
        <v>6323998</v>
      </c>
      <c r="D50" s="54" t="s">
        <v>10</v>
      </c>
      <c r="E50" s="104" t="n">
        <f aca="false">B50-C50</f>
        <v>596303</v>
      </c>
    </row>
    <row r="51" customFormat="false" ht="21.75" hidden="false" customHeight="false" outlineLevel="0" collapsed="false">
      <c r="A51" s="112" t="s">
        <v>376</v>
      </c>
      <c r="B51" s="113" t="n">
        <v>31000</v>
      </c>
      <c r="C51" s="114" t="n">
        <v>30760</v>
      </c>
      <c r="D51" s="54" t="s">
        <v>10</v>
      </c>
      <c r="E51" s="104" t="n">
        <f aca="false">B51-C51</f>
        <v>240</v>
      </c>
    </row>
    <row r="52" customFormat="false" ht="21.75" hidden="false" customHeight="false" outlineLevel="0" collapsed="false">
      <c r="A52" s="111" t="s">
        <v>377</v>
      </c>
      <c r="B52" s="115" t="n">
        <f aca="false">SUM(B40:B51)</f>
        <v>19213010</v>
      </c>
      <c r="C52" s="116" t="n">
        <f aca="false">SUM(C40:C51)</f>
        <v>16124722.78</v>
      </c>
      <c r="D52" s="117" t="s">
        <v>10</v>
      </c>
      <c r="E52" s="116" t="n">
        <f aca="false">SUM(E40:E51)</f>
        <v>3088287.22</v>
      </c>
    </row>
    <row r="53" customFormat="false" ht="21.75" hidden="false" customHeight="false" outlineLevel="0" collapsed="false">
      <c r="A53" s="20" t="s">
        <v>378</v>
      </c>
      <c r="B53" s="5"/>
      <c r="C53" s="61" t="n">
        <v>5414319</v>
      </c>
      <c r="D53" s="5"/>
      <c r="E53" s="5"/>
    </row>
    <row r="54" customFormat="false" ht="21.75" hidden="false" customHeight="false" outlineLevel="0" collapsed="false">
      <c r="A54" s="118" t="s">
        <v>379</v>
      </c>
      <c r="B54" s="5"/>
      <c r="C54" s="116" t="n">
        <f aca="false">SUM(C52:C53)</f>
        <v>21539041.78</v>
      </c>
      <c r="D54" s="5"/>
      <c r="E54" s="5"/>
    </row>
    <row r="55" customFormat="false" ht="21.75" hidden="false" customHeight="false" outlineLevel="0" collapsed="false">
      <c r="A55" s="119" t="s">
        <v>380</v>
      </c>
      <c r="B55" s="5"/>
      <c r="C55" s="120" t="n">
        <f aca="false">SUM(C20-C54)</f>
        <v>4049725.02</v>
      </c>
      <c r="D55" s="5"/>
      <c r="E55" s="5"/>
    </row>
    <row r="56" customFormat="false" ht="21.75" hidden="false" customHeight="false" outlineLevel="0" collapsed="false">
      <c r="A56" s="20" t="s">
        <v>381</v>
      </c>
      <c r="B56" s="20" t="s">
        <v>382</v>
      </c>
      <c r="C56" s="28"/>
      <c r="D56" s="5"/>
      <c r="E56" s="5"/>
    </row>
    <row r="57" customFormat="false" ht="21.75" hidden="false" customHeight="false" outlineLevel="0" collapsed="false">
      <c r="A57" s="19" t="s">
        <v>383</v>
      </c>
      <c r="B57" s="5"/>
      <c r="C57" s="61"/>
      <c r="D57" s="5"/>
      <c r="E57" s="5"/>
    </row>
    <row r="58" customFormat="false" ht="21.75" hidden="false" customHeight="false" outlineLevel="0" collapsed="false">
      <c r="A58" s="5"/>
      <c r="B58" s="5"/>
      <c r="C58" s="5"/>
      <c r="D58" s="5"/>
      <c r="E58" s="5"/>
    </row>
    <row r="59" customFormat="false" ht="21.75" hidden="false" customHeight="false" outlineLevel="0" collapsed="false">
      <c r="A59" s="5"/>
      <c r="B59" s="5"/>
      <c r="C59" s="5"/>
      <c r="D59" s="5"/>
      <c r="E59" s="5"/>
    </row>
    <row r="60" customFormat="false" ht="21.75" hidden="false" customHeight="false" outlineLevel="0" collapsed="false">
      <c r="A60" s="5"/>
      <c r="B60" s="5"/>
      <c r="C60" s="5"/>
      <c r="D60" s="5"/>
      <c r="E60" s="5"/>
    </row>
    <row r="61" customFormat="false" ht="21.75" hidden="false" customHeight="false" outlineLevel="0" collapsed="false">
      <c r="A61" s="79" t="s">
        <v>384</v>
      </c>
      <c r="B61" s="79"/>
      <c r="C61" s="79"/>
      <c r="D61" s="79"/>
      <c r="E61" s="79"/>
    </row>
    <row r="62" customFormat="false" ht="21.75" hidden="false" customHeight="false" outlineLevel="0" collapsed="false">
      <c r="A62" s="79" t="s">
        <v>385</v>
      </c>
      <c r="B62" s="79"/>
      <c r="C62" s="79"/>
      <c r="D62" s="79"/>
      <c r="E62" s="79"/>
    </row>
    <row r="63" customFormat="false" ht="21.75" hidden="false" customHeight="false" outlineLevel="0" collapsed="false">
      <c r="A63" s="83" t="s">
        <v>386</v>
      </c>
      <c r="B63" s="83"/>
      <c r="C63" s="83"/>
      <c r="D63" s="83"/>
      <c r="E63" s="83"/>
    </row>
    <row r="64" customFormat="false" ht="21.75" hidden="false" customHeight="false" outlineLevel="0" collapsed="false">
      <c r="A64" s="5"/>
      <c r="B64" s="5"/>
      <c r="C64" s="5"/>
      <c r="D64" s="5"/>
      <c r="E64" s="5"/>
    </row>
    <row r="65" customFormat="false" ht="21.75" hidden="false" customHeight="false" outlineLevel="0" collapsed="false">
      <c r="A65" s="5"/>
      <c r="B65" s="5"/>
      <c r="C65" s="5"/>
      <c r="D65" s="5"/>
      <c r="E65" s="5"/>
    </row>
  </sheetData>
  <mergeCells count="10">
    <mergeCell ref="A1:E1"/>
    <mergeCell ref="A2:E2"/>
    <mergeCell ref="A3:E3"/>
    <mergeCell ref="B5:B6"/>
    <mergeCell ref="C5:C6"/>
    <mergeCell ref="B37:B38"/>
    <mergeCell ref="C37:C38"/>
    <mergeCell ref="A61:E61"/>
    <mergeCell ref="A62:E62"/>
    <mergeCell ref="A63:E63"/>
  </mergeCells>
  <printOptions headings="false" gridLines="false" gridLinesSet="true" horizontalCentered="false" verticalCentered="false"/>
  <pageMargins left="0.520138888888889" right="0.340277777777778" top="0.7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42"/>
    <col collapsed="false" customWidth="true" hidden="false" outlineLevel="0" max="4" min="3" style="121" width="14.28"/>
  </cols>
  <sheetData>
    <row r="1" s="122" customFormat="true" ht="24" hidden="false" customHeight="false" outlineLevel="0" collapsed="false">
      <c r="A1" s="1" t="s">
        <v>387</v>
      </c>
      <c r="B1" s="1"/>
      <c r="C1" s="1"/>
      <c r="D1" s="1"/>
    </row>
    <row r="2" s="122" customFormat="true" ht="24" hidden="false" customHeight="false" outlineLevel="0" collapsed="false">
      <c r="A2" s="1" t="s">
        <v>388</v>
      </c>
      <c r="B2" s="1"/>
      <c r="C2" s="1"/>
      <c r="D2" s="1"/>
    </row>
    <row r="3" s="122" customFormat="true" ht="24" hidden="false" customHeight="false" outlineLevel="0" collapsed="false">
      <c r="A3" s="90" t="s">
        <v>389</v>
      </c>
      <c r="B3" s="90"/>
      <c r="C3" s="90"/>
      <c r="D3" s="90"/>
    </row>
    <row r="4" s="122" customFormat="true" ht="23.25" hidden="false" customHeight="false" outlineLevel="0" collapsed="false">
      <c r="A4" s="123" t="s">
        <v>390</v>
      </c>
      <c r="B4" s="124" t="s">
        <v>391</v>
      </c>
      <c r="C4" s="125" t="s">
        <v>392</v>
      </c>
      <c r="D4" s="125" t="s">
        <v>393</v>
      </c>
    </row>
    <row r="5" s="122" customFormat="true" ht="23.25" hidden="false" customHeight="false" outlineLevel="0" collapsed="false">
      <c r="A5" s="123"/>
      <c r="B5" s="124"/>
      <c r="C5" s="125"/>
      <c r="D5" s="125"/>
    </row>
    <row r="6" s="122" customFormat="true" ht="23.25" hidden="false" customHeight="false" outlineLevel="0" collapsed="false">
      <c r="A6" s="126" t="s">
        <v>394</v>
      </c>
      <c r="B6" s="127" t="s">
        <v>395</v>
      </c>
      <c r="C6" s="128" t="s">
        <v>10</v>
      </c>
      <c r="D6" s="129"/>
    </row>
    <row r="7" s="122" customFormat="true" ht="23.25" hidden="false" customHeight="false" outlineLevel="0" collapsed="false">
      <c r="A7" s="126" t="s">
        <v>396</v>
      </c>
      <c r="B7" s="130" t="s">
        <v>397</v>
      </c>
      <c r="C7" s="131" t="n">
        <v>804961.06</v>
      </c>
      <c r="D7" s="132"/>
    </row>
    <row r="8" s="122" customFormat="true" ht="23.25" hidden="false" customHeight="false" outlineLevel="0" collapsed="false">
      <c r="A8" s="126" t="s">
        <v>398</v>
      </c>
      <c r="B8" s="130" t="s">
        <v>399</v>
      </c>
      <c r="C8" s="131" t="n">
        <v>13176731.43</v>
      </c>
      <c r="D8" s="133"/>
    </row>
    <row r="9" s="122" customFormat="true" ht="23.25" hidden="false" customHeight="false" outlineLevel="0" collapsed="false">
      <c r="A9" s="126" t="s">
        <v>400</v>
      </c>
      <c r="B9" s="130" t="s">
        <v>399</v>
      </c>
      <c r="C9" s="131" t="n">
        <v>452390.14</v>
      </c>
      <c r="D9" s="133"/>
    </row>
    <row r="10" s="122" customFormat="true" ht="23.25" hidden="false" customHeight="false" outlineLevel="0" collapsed="false">
      <c r="A10" s="126" t="s">
        <v>401</v>
      </c>
      <c r="B10" s="130" t="s">
        <v>399</v>
      </c>
      <c r="C10" s="131" t="n">
        <v>9928.18</v>
      </c>
      <c r="D10" s="132"/>
    </row>
    <row r="11" s="122" customFormat="true" ht="23.25" hidden="false" customHeight="false" outlineLevel="0" collapsed="false">
      <c r="A11" s="134" t="s">
        <v>402</v>
      </c>
      <c r="B11" s="130" t="s">
        <v>403</v>
      </c>
      <c r="C11" s="135" t="n">
        <v>18509985.05</v>
      </c>
      <c r="D11" s="132"/>
    </row>
    <row r="12" s="122" customFormat="true" ht="23.25" hidden="false" customHeight="false" outlineLevel="0" collapsed="false">
      <c r="A12" s="134" t="s">
        <v>404</v>
      </c>
      <c r="B12" s="130" t="s">
        <v>399</v>
      </c>
      <c r="C12" s="135" t="n">
        <v>36915.65</v>
      </c>
      <c r="D12" s="132"/>
    </row>
    <row r="13" s="122" customFormat="true" ht="23.25" hidden="false" customHeight="false" outlineLevel="0" collapsed="false">
      <c r="A13" s="134" t="s">
        <v>405</v>
      </c>
      <c r="B13" s="130" t="s">
        <v>406</v>
      </c>
      <c r="C13" s="135" t="n">
        <v>11170.39</v>
      </c>
      <c r="D13" s="132"/>
    </row>
    <row r="14" s="122" customFormat="true" ht="23.25" hidden="false" customHeight="false" outlineLevel="0" collapsed="false">
      <c r="A14" s="134" t="s">
        <v>407</v>
      </c>
      <c r="B14" s="130" t="s">
        <v>408</v>
      </c>
      <c r="C14" s="135"/>
      <c r="D14" s="132" t="n">
        <v>15221491.08</v>
      </c>
    </row>
    <row r="15" s="122" customFormat="true" ht="23.25" hidden="false" customHeight="false" outlineLevel="0" collapsed="false">
      <c r="A15" s="134" t="s">
        <v>21</v>
      </c>
      <c r="B15" s="136" t="n">
        <v>703</v>
      </c>
      <c r="C15" s="137"/>
      <c r="D15" s="138" t="n">
        <v>7237518.72</v>
      </c>
    </row>
    <row r="16" s="122" customFormat="true" ht="23.25" hidden="false" customHeight="false" outlineLevel="0" collapsed="false">
      <c r="A16" s="134" t="s">
        <v>409</v>
      </c>
      <c r="B16" s="130" t="s">
        <v>10</v>
      </c>
      <c r="C16" s="135"/>
      <c r="D16" s="132" t="n">
        <v>452390.14</v>
      </c>
    </row>
    <row r="17" s="122" customFormat="true" ht="23.25" hidden="false" customHeight="false" outlineLevel="0" collapsed="false">
      <c r="A17" s="134" t="s">
        <v>410</v>
      </c>
      <c r="B17" s="130" t="s">
        <v>411</v>
      </c>
      <c r="C17" s="135"/>
      <c r="D17" s="132" t="n">
        <v>1188437.8</v>
      </c>
    </row>
    <row r="18" s="122" customFormat="true" ht="23.25" hidden="false" customHeight="false" outlineLevel="0" collapsed="false">
      <c r="A18" s="134" t="s">
        <v>19</v>
      </c>
      <c r="B18" s="130" t="s">
        <v>10</v>
      </c>
      <c r="C18" s="135"/>
      <c r="D18" s="132" t="n">
        <v>1300</v>
      </c>
    </row>
    <row r="19" s="122" customFormat="true" ht="23.25" hidden="false" customHeight="false" outlineLevel="0" collapsed="false">
      <c r="A19" s="134" t="s">
        <v>412</v>
      </c>
      <c r="B19" s="130"/>
      <c r="C19" s="135"/>
      <c r="D19" s="132" t="n">
        <v>292500</v>
      </c>
    </row>
    <row r="20" s="122" customFormat="true" ht="23.25" hidden="false" customHeight="false" outlineLevel="0" collapsed="false">
      <c r="A20" s="139" t="s">
        <v>413</v>
      </c>
      <c r="B20" s="140" t="n">
        <v>600</v>
      </c>
      <c r="C20" s="138"/>
      <c r="D20" s="138" t="n">
        <v>6522598</v>
      </c>
    </row>
    <row r="21" s="122" customFormat="true" ht="23.25" hidden="false" customHeight="false" outlineLevel="0" collapsed="false">
      <c r="A21" s="139" t="s">
        <v>24</v>
      </c>
      <c r="B21" s="140"/>
      <c r="C21" s="141"/>
      <c r="D21" s="141" t="n">
        <v>700000</v>
      </c>
    </row>
    <row r="22" s="122" customFormat="true" ht="23.25" hidden="false" customHeight="false" outlineLevel="0" collapsed="false">
      <c r="A22" s="139" t="s">
        <v>414</v>
      </c>
      <c r="B22" s="140"/>
      <c r="C22" s="141"/>
      <c r="D22" s="141" t="n">
        <v>866270.25</v>
      </c>
    </row>
    <row r="23" s="122" customFormat="true" ht="23.25" hidden="false" customHeight="false" outlineLevel="0" collapsed="false">
      <c r="A23" s="134" t="s">
        <v>415</v>
      </c>
      <c r="B23" s="142" t="s">
        <v>416</v>
      </c>
      <c r="C23" s="143"/>
      <c r="D23" s="143" t="n">
        <v>9167.24</v>
      </c>
    </row>
    <row r="24" s="122" customFormat="true" ht="29.25" hidden="false" customHeight="true" outlineLevel="0" collapsed="false">
      <c r="A24" s="144" t="s">
        <v>417</v>
      </c>
      <c r="B24" s="145" t="n">
        <v>903</v>
      </c>
      <c r="C24" s="146"/>
      <c r="D24" s="146" t="n">
        <v>509949</v>
      </c>
    </row>
    <row r="25" s="122" customFormat="true" ht="23.25" hidden="false" customHeight="false" outlineLevel="0" collapsed="false">
      <c r="A25" s="147" t="s">
        <v>418</v>
      </c>
      <c r="B25" s="145" t="n">
        <v>906</v>
      </c>
      <c r="C25" s="146"/>
      <c r="D25" s="146" t="n">
        <v>128.71</v>
      </c>
    </row>
    <row r="26" s="122" customFormat="true" ht="23.25" hidden="false" customHeight="false" outlineLevel="0" collapsed="false">
      <c r="A26" s="147" t="s">
        <v>419</v>
      </c>
      <c r="B26" s="145" t="n">
        <v>907</v>
      </c>
      <c r="C26" s="146"/>
      <c r="D26" s="146" t="n">
        <v>330.96</v>
      </c>
    </row>
    <row r="27" s="122" customFormat="true" ht="23.25" hidden="false" customHeight="false" outlineLevel="0" collapsed="false">
      <c r="A27" s="147"/>
      <c r="B27" s="148"/>
      <c r="C27" s="149"/>
      <c r="D27" s="149"/>
    </row>
    <row r="28" s="122" customFormat="true" ht="24" hidden="false" customHeight="false" outlineLevel="0" collapsed="false">
      <c r="A28" s="150"/>
      <c r="B28" s="150"/>
      <c r="C28" s="151" t="n">
        <f aca="false">SUM(C6:C27)</f>
        <v>33002081.9</v>
      </c>
      <c r="D28" s="152" t="n">
        <f aca="false">SUM(D14:D27)</f>
        <v>33002081.9</v>
      </c>
    </row>
    <row r="29" s="122" customFormat="true" ht="24" hidden="false" customHeight="false" outlineLevel="0" collapsed="false">
      <c r="A29" s="153"/>
      <c r="B29" s="153"/>
      <c r="C29" s="154"/>
      <c r="D29" s="155"/>
    </row>
    <row r="31" customFormat="false" ht="21.75" hidden="false" customHeight="true" outlineLevel="0" collapsed="false">
      <c r="A31" s="44" t="s">
        <v>420</v>
      </c>
      <c r="B31" s="44"/>
      <c r="C31" s="44"/>
    </row>
    <row r="32" customFormat="false" ht="21.75" hidden="false" customHeight="true" outlineLevel="0" collapsed="false">
      <c r="A32" s="20" t="s">
        <v>421</v>
      </c>
      <c r="B32" s="5"/>
    </row>
    <row r="33" customFormat="false" ht="21.75" hidden="false" customHeight="false" outlineLevel="0" collapsed="false">
      <c r="A33" s="43" t="s">
        <v>79</v>
      </c>
      <c r="B33" s="43"/>
      <c r="C33" s="43"/>
    </row>
    <row r="34" customFormat="false" ht="21.75" hidden="false" customHeight="false" outlineLevel="0" collapsed="false">
      <c r="A34" s="44" t="s">
        <v>82</v>
      </c>
      <c r="B34" s="44"/>
      <c r="C34" s="44"/>
    </row>
    <row r="61" customFormat="false" ht="21" hidden="false" customHeight="true" outlineLevel="0" collapsed="false"/>
    <row r="62" customFormat="false" ht="16.5" hidden="false" customHeight="true" outlineLevel="0" collapsed="false"/>
    <row r="63" customFormat="false" ht="23.2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99" customFormat="false" ht="20.25" hidden="false" customHeight="true" outlineLevel="0" collapsed="false"/>
    <row r="100" customFormat="false" ht="19.5" hidden="false" customHeight="true" outlineLevel="0" collapsed="false"/>
    <row r="101" customFormat="false" ht="21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37" customFormat="false" ht="21.75" hidden="false" customHeight="true" outlineLevel="0" collapsed="false"/>
    <row r="138" customFormat="false" ht="18.75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3" customFormat="false" ht="16.5" hidden="false" customHeight="true" outlineLevel="0" collapsed="false"/>
    <row r="184" customFormat="false" ht="12.75" hidden="false" customHeight="true" outlineLevel="0" collapsed="false"/>
    <row r="215" customFormat="false" ht="13.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22" customFormat="false" ht="21.75" hidden="false" customHeight="true" outlineLevel="0" collapsed="false"/>
    <row r="223" customFormat="false" ht="15.75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9.25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62" customFormat="false" ht="21.75" hidden="false" customHeight="true" outlineLevel="0" collapsed="false"/>
    <row r="263" customFormat="false" ht="12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" hidden="false" customHeight="true" outlineLevel="0" collapsed="false"/>
    <row r="294" customFormat="false" ht="23.25" hidden="false" customHeight="true" outlineLevel="0" collapsed="false"/>
    <row r="301" customFormat="false" ht="19.5" hidden="false" customHeight="true" outlineLevel="0" collapsed="false"/>
    <row r="302" customFormat="false" ht="11.2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3" customFormat="false" ht="15.75" hidden="false" customHeight="true" outlineLevel="0" collapsed="false"/>
    <row r="334" customFormat="false" ht="20.2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42" customFormat="false" ht="16.5" hidden="false" customHeight="true" outlineLevel="0" collapsed="false"/>
    <row r="343" customFormat="false" ht="14.25" hidden="false" customHeight="true" outlineLevel="0" collapsed="false"/>
    <row r="344" s="156" customFormat="true" ht="19.5" hidden="false" customHeight="true" outlineLevel="0" collapsed="false">
      <c r="A344" s="0"/>
      <c r="B344" s="0"/>
      <c r="C344" s="121"/>
      <c r="D344" s="121"/>
    </row>
    <row r="345" s="156" customFormat="true" ht="19.5" hidden="false" customHeight="true" outlineLevel="0" collapsed="false">
      <c r="A345" s="0"/>
      <c r="B345" s="0"/>
      <c r="C345" s="121"/>
      <c r="D345" s="121"/>
    </row>
    <row r="346" s="156" customFormat="true" ht="19.5" hidden="false" customHeight="true" outlineLevel="0" collapsed="false">
      <c r="A346" s="0"/>
      <c r="B346" s="0"/>
      <c r="C346" s="121"/>
      <c r="D346" s="121"/>
    </row>
    <row r="347" s="156" customFormat="true" ht="19.5" hidden="false" customHeight="true" outlineLevel="0" collapsed="false">
      <c r="A347" s="0"/>
      <c r="B347" s="0"/>
      <c r="C347" s="121"/>
      <c r="D347" s="121"/>
    </row>
    <row r="348" s="156" customFormat="true" ht="19.5" hidden="false" customHeight="true" outlineLevel="0" collapsed="false">
      <c r="A348" s="0"/>
      <c r="B348" s="0"/>
      <c r="C348" s="121"/>
      <c r="D348" s="121"/>
    </row>
    <row r="349" s="156" customFormat="true" ht="19.5" hidden="false" customHeight="true" outlineLevel="0" collapsed="false">
      <c r="A349" s="0"/>
      <c r="B349" s="0"/>
      <c r="C349" s="121"/>
      <c r="D349" s="121"/>
    </row>
    <row r="350" s="156" customFormat="true" ht="19.5" hidden="false" customHeight="true" outlineLevel="0" collapsed="false">
      <c r="A350" s="0"/>
      <c r="B350" s="0"/>
      <c r="C350" s="121"/>
      <c r="D350" s="121"/>
    </row>
    <row r="351" s="156" customFormat="true" ht="19.5" hidden="false" customHeight="true" outlineLevel="0" collapsed="false">
      <c r="A351" s="0"/>
      <c r="B351" s="0"/>
      <c r="C351" s="121"/>
      <c r="D351" s="121"/>
    </row>
    <row r="352" s="156" customFormat="true" ht="19.5" hidden="false" customHeight="true" outlineLevel="0" collapsed="false">
      <c r="A352" s="0"/>
      <c r="B352" s="0"/>
      <c r="C352" s="121"/>
      <c r="D352" s="121"/>
    </row>
    <row r="353" s="156" customFormat="true" ht="19.5" hidden="false" customHeight="true" outlineLevel="0" collapsed="false">
      <c r="A353" s="0"/>
      <c r="B353" s="0"/>
      <c r="C353" s="121"/>
      <c r="D353" s="121"/>
    </row>
    <row r="354" s="156" customFormat="true" ht="19.5" hidden="false" customHeight="true" outlineLevel="0" collapsed="false">
      <c r="A354" s="0"/>
      <c r="B354" s="0"/>
      <c r="C354" s="121"/>
      <c r="D354" s="121"/>
    </row>
    <row r="355" s="156" customFormat="true" ht="19.5" hidden="false" customHeight="true" outlineLevel="0" collapsed="false">
      <c r="A355" s="0"/>
      <c r="B355" s="0"/>
      <c r="C355" s="121"/>
      <c r="D355" s="121"/>
    </row>
    <row r="356" s="156" customFormat="true" ht="19.5" hidden="false" customHeight="true" outlineLevel="0" collapsed="false">
      <c r="A356" s="0"/>
      <c r="B356" s="0"/>
      <c r="C356" s="121"/>
      <c r="D356" s="121"/>
    </row>
    <row r="357" s="156" customFormat="true" ht="19.5" hidden="false" customHeight="true" outlineLevel="0" collapsed="false">
      <c r="A357" s="0"/>
      <c r="B357" s="0"/>
      <c r="C357" s="121"/>
      <c r="D357" s="121"/>
    </row>
    <row r="358" s="156" customFormat="true" ht="19.5" hidden="false" customHeight="true" outlineLevel="0" collapsed="false">
      <c r="A358" s="0"/>
      <c r="B358" s="0"/>
      <c r="C358" s="121"/>
      <c r="D358" s="121"/>
    </row>
    <row r="359" s="156" customFormat="true" ht="19.5" hidden="false" customHeight="true" outlineLevel="0" collapsed="false">
      <c r="A359" s="0"/>
      <c r="B359" s="0"/>
      <c r="C359" s="121"/>
      <c r="D359" s="121"/>
    </row>
    <row r="360" s="156" customFormat="true" ht="19.5" hidden="false" customHeight="true" outlineLevel="0" collapsed="false">
      <c r="A360" s="0"/>
      <c r="B360" s="0"/>
      <c r="C360" s="121"/>
      <c r="D360" s="121"/>
    </row>
    <row r="361" s="156" customFormat="true" ht="19.5" hidden="false" customHeight="true" outlineLevel="0" collapsed="false">
      <c r="A361" s="0"/>
      <c r="B361" s="0"/>
      <c r="C361" s="121"/>
      <c r="D361" s="121"/>
    </row>
    <row r="362" s="156" customFormat="true" ht="19.5" hidden="false" customHeight="true" outlineLevel="0" collapsed="false">
      <c r="A362" s="0"/>
      <c r="B362" s="0"/>
      <c r="C362" s="121"/>
      <c r="D362" s="121"/>
    </row>
    <row r="363" s="156" customFormat="true" ht="19.5" hidden="false" customHeight="true" outlineLevel="0" collapsed="false">
      <c r="A363" s="0"/>
      <c r="B363" s="0"/>
      <c r="C363" s="121"/>
      <c r="D363" s="121"/>
    </row>
    <row r="364" s="156" customFormat="true" ht="19.5" hidden="false" customHeight="true" outlineLevel="0" collapsed="false">
      <c r="A364" s="0"/>
      <c r="B364" s="0"/>
      <c r="C364" s="121"/>
      <c r="D364" s="121"/>
    </row>
    <row r="365" s="156" customFormat="true" ht="19.5" hidden="false" customHeight="true" outlineLevel="0" collapsed="false">
      <c r="A365" s="0"/>
      <c r="B365" s="0"/>
      <c r="C365" s="121"/>
      <c r="D365" s="121"/>
    </row>
    <row r="366" s="156" customFormat="true" ht="19.5" hidden="false" customHeight="true" outlineLevel="0" collapsed="false">
      <c r="A366" s="0"/>
      <c r="B366" s="0"/>
      <c r="C366" s="121"/>
      <c r="D366" s="121"/>
    </row>
    <row r="367" s="156" customFormat="true" ht="19.5" hidden="false" customHeight="true" outlineLevel="0" collapsed="false">
      <c r="A367" s="0"/>
      <c r="B367" s="0"/>
      <c r="C367" s="121"/>
      <c r="D367" s="121"/>
    </row>
    <row r="368" s="156" customFormat="true" ht="19.5" hidden="false" customHeight="true" outlineLevel="0" collapsed="false">
      <c r="A368" s="0"/>
      <c r="B368" s="0"/>
      <c r="C368" s="121"/>
      <c r="D368" s="121"/>
    </row>
    <row r="369" s="156" customFormat="true" ht="19.5" hidden="false" customHeight="true" outlineLevel="0" collapsed="false">
      <c r="A369" s="0"/>
      <c r="B369" s="0"/>
      <c r="C369" s="121"/>
      <c r="D369" s="121"/>
    </row>
    <row r="370" s="156" customFormat="true" ht="19.5" hidden="false" customHeight="true" outlineLevel="0" collapsed="false">
      <c r="A370" s="0"/>
      <c r="B370" s="0"/>
      <c r="C370" s="121"/>
      <c r="D370" s="121"/>
    </row>
    <row r="371" s="156" customFormat="true" ht="19.5" hidden="false" customHeight="true" outlineLevel="0" collapsed="false">
      <c r="A371" s="0"/>
      <c r="B371" s="0"/>
      <c r="C371" s="121"/>
      <c r="D371" s="121"/>
    </row>
    <row r="372" s="156" customFormat="true" ht="19.5" hidden="false" customHeight="true" outlineLevel="0" collapsed="false">
      <c r="A372" s="0"/>
      <c r="B372" s="0"/>
      <c r="C372" s="121"/>
      <c r="D372" s="121"/>
    </row>
    <row r="373" s="156" customFormat="true" ht="19.5" hidden="false" customHeight="true" outlineLevel="0" collapsed="false">
      <c r="A373" s="0"/>
      <c r="B373" s="0"/>
      <c r="C373" s="121"/>
      <c r="D373" s="121"/>
    </row>
    <row r="374" s="156" customFormat="true" ht="19.5" hidden="false" customHeight="true" outlineLevel="0" collapsed="false">
      <c r="A374" s="0"/>
      <c r="B374" s="0"/>
      <c r="C374" s="121"/>
      <c r="D374" s="121"/>
    </row>
    <row r="375" s="156" customFormat="true" ht="19.5" hidden="false" customHeight="true" outlineLevel="0" collapsed="false">
      <c r="A375" s="0"/>
      <c r="B375" s="0"/>
      <c r="C375" s="121"/>
      <c r="D375" s="121"/>
    </row>
    <row r="376" s="156" customFormat="true" ht="19.5" hidden="false" customHeight="true" outlineLevel="0" collapsed="false">
      <c r="A376" s="0"/>
      <c r="B376" s="0"/>
      <c r="C376" s="121"/>
      <c r="D376" s="121"/>
    </row>
    <row r="377" s="156" customFormat="true" ht="19.5" hidden="false" customHeight="true" outlineLevel="0" collapsed="false">
      <c r="A377" s="0"/>
      <c r="B377" s="0"/>
      <c r="C377" s="121"/>
      <c r="D377" s="121"/>
    </row>
    <row r="378" s="156" customFormat="true" ht="19.5" hidden="false" customHeight="true" outlineLevel="0" collapsed="false">
      <c r="A378" s="0"/>
      <c r="B378" s="0"/>
      <c r="C378" s="121"/>
      <c r="D378" s="121"/>
    </row>
    <row r="379" s="156" customFormat="true" ht="14.25" hidden="false" customHeight="true" outlineLevel="0" collapsed="false">
      <c r="A379" s="0"/>
      <c r="B379" s="0"/>
      <c r="C379" s="121"/>
      <c r="D379" s="121"/>
    </row>
    <row r="380" s="156" customFormat="true" ht="18.75" hidden="false" customHeight="true" outlineLevel="0" collapsed="false">
      <c r="A380" s="0"/>
      <c r="B380" s="0"/>
      <c r="C380" s="121"/>
      <c r="D380" s="121"/>
    </row>
    <row r="381" s="156" customFormat="true" ht="18" hidden="false" customHeight="true" outlineLevel="0" collapsed="false">
      <c r="A381" s="0"/>
      <c r="B381" s="0"/>
      <c r="C381" s="121"/>
      <c r="D381" s="121"/>
    </row>
  </sheetData>
  <mergeCells count="11">
    <mergeCell ref="A1:D1"/>
    <mergeCell ref="A2:D2"/>
    <mergeCell ref="A3:D3"/>
    <mergeCell ref="A4:A5"/>
    <mergeCell ref="B4:B5"/>
    <mergeCell ref="C4:C5"/>
    <mergeCell ref="D4:D5"/>
    <mergeCell ref="A28:B28"/>
    <mergeCell ref="A31:C31"/>
    <mergeCell ref="A33:C33"/>
    <mergeCell ref="A34:C34"/>
  </mergeCells>
  <printOptions headings="false" gridLines="false" gridLinesSet="true" horizontalCentered="false" verticalCentered="false"/>
  <pageMargins left="0.747916666666667" right="0.37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15.42"/>
    <col collapsed="false" customWidth="true" hidden="false" outlineLevel="0" max="4" min="4" style="0" width="6.99"/>
    <col collapsed="false" customWidth="true" hidden="false" outlineLevel="0" max="5" min="5" style="0" width="33.56"/>
    <col collapsed="false" customWidth="true" hidden="false" outlineLevel="0" max="7" min="7" style="0" width="16.56"/>
    <col collapsed="false" customWidth="true" hidden="false" outlineLevel="0" max="8" min="8" style="0" width="11.71"/>
  </cols>
  <sheetData>
    <row r="2" customFormat="false" ht="26.25" hidden="false" customHeight="false" outlineLevel="0" collapsed="false">
      <c r="A2" s="157" t="s">
        <v>422</v>
      </c>
      <c r="B2" s="157"/>
      <c r="C2" s="157"/>
      <c r="D2" s="157"/>
      <c r="E2" s="157"/>
      <c r="F2" s="157"/>
      <c r="G2" s="157"/>
    </row>
    <row r="3" customFormat="false" ht="26.25" hidden="false" customHeight="false" outlineLevel="0" collapsed="false">
      <c r="A3" s="157" t="s">
        <v>423</v>
      </c>
      <c r="B3" s="157"/>
      <c r="C3" s="157"/>
      <c r="D3" s="157"/>
      <c r="E3" s="157"/>
      <c r="F3" s="157"/>
      <c r="G3" s="157"/>
    </row>
    <row r="4" customFormat="false" ht="23.25" hidden="false" customHeight="false" outlineLevel="0" collapsed="false">
      <c r="A4" s="158"/>
      <c r="B4" s="158"/>
      <c r="C4" s="158"/>
      <c r="D4" s="158"/>
      <c r="E4" s="158"/>
      <c r="F4" s="159" t="s">
        <v>424</v>
      </c>
      <c r="G4" s="160"/>
    </row>
    <row r="5" customFormat="false" ht="25.5" hidden="false" customHeight="false" outlineLevel="0" collapsed="false">
      <c r="A5" s="161" t="s">
        <v>425</v>
      </c>
      <c r="B5" s="161"/>
      <c r="C5" s="161"/>
      <c r="D5" s="161"/>
      <c r="E5" s="161"/>
      <c r="F5" s="161"/>
      <c r="G5" s="161"/>
    </row>
    <row r="6" customFormat="false" ht="24" hidden="false" customHeight="false" outlineLevel="0" collapsed="false">
      <c r="A6" s="162"/>
      <c r="B6" s="162"/>
      <c r="C6" s="162"/>
      <c r="D6" s="162"/>
      <c r="E6" s="159" t="s">
        <v>426</v>
      </c>
      <c r="F6" s="159"/>
      <c r="G6" s="162"/>
    </row>
    <row r="7" customFormat="false" ht="24" hidden="false" customHeight="false" outlineLevel="0" collapsed="false">
      <c r="A7" s="163" t="s">
        <v>427</v>
      </c>
      <c r="B7" s="163"/>
      <c r="C7" s="163"/>
      <c r="D7" s="164"/>
      <c r="E7" s="164"/>
      <c r="F7" s="165"/>
      <c r="G7" s="163" t="s">
        <v>428</v>
      </c>
    </row>
    <row r="8" customFormat="false" ht="23.25" hidden="false" customHeight="false" outlineLevel="0" collapsed="false">
      <c r="A8" s="166" t="s">
        <v>344</v>
      </c>
      <c r="B8" s="166"/>
      <c r="C8" s="167" t="s">
        <v>429</v>
      </c>
      <c r="D8" s="168" t="s">
        <v>390</v>
      </c>
      <c r="E8" s="168"/>
      <c r="F8" s="169" t="s">
        <v>430</v>
      </c>
      <c r="G8" s="170" t="s">
        <v>429</v>
      </c>
    </row>
    <row r="9" customFormat="false" ht="24" hidden="false" customHeight="false" outlineLevel="0" collapsed="false">
      <c r="A9" s="171" t="s">
        <v>431</v>
      </c>
      <c r="B9" s="171"/>
      <c r="C9" s="172" t="s">
        <v>431</v>
      </c>
      <c r="D9" s="173"/>
      <c r="E9" s="173"/>
      <c r="F9" s="174" t="s">
        <v>432</v>
      </c>
      <c r="G9" s="171" t="s">
        <v>431</v>
      </c>
    </row>
    <row r="10" customFormat="false" ht="24" hidden="false" customHeight="false" outlineLevel="0" collapsed="false">
      <c r="A10" s="175"/>
      <c r="B10" s="176"/>
      <c r="C10" s="177" t="n">
        <v>28177243.51</v>
      </c>
      <c r="D10" s="178" t="s">
        <v>132</v>
      </c>
      <c r="E10" s="179"/>
      <c r="F10" s="165"/>
      <c r="G10" s="177" t="n">
        <v>33513790.75</v>
      </c>
    </row>
    <row r="11" customFormat="false" ht="23.25" hidden="false" customHeight="false" outlineLevel="0" collapsed="false">
      <c r="A11" s="175"/>
      <c r="B11" s="180"/>
      <c r="C11" s="181"/>
      <c r="D11" s="182" t="s">
        <v>433</v>
      </c>
      <c r="E11" s="183"/>
      <c r="F11" s="169"/>
      <c r="G11" s="181"/>
    </row>
    <row r="12" customFormat="false" ht="23.25" hidden="false" customHeight="false" outlineLevel="0" collapsed="false">
      <c r="A12" s="184" t="n">
        <v>54700</v>
      </c>
      <c r="B12" s="180" t="s">
        <v>10</v>
      </c>
      <c r="C12" s="181" t="n">
        <v>101849.62</v>
      </c>
      <c r="D12" s="185" t="s">
        <v>434</v>
      </c>
      <c r="E12" s="186"/>
      <c r="F12" s="187" t="s">
        <v>435</v>
      </c>
      <c r="G12" s="181" t="n">
        <v>2290.91</v>
      </c>
    </row>
    <row r="13" customFormat="false" ht="23.25" hidden="false" customHeight="false" outlineLevel="0" collapsed="false">
      <c r="A13" s="184" t="n">
        <v>105000</v>
      </c>
      <c r="B13" s="180" t="s">
        <v>10</v>
      </c>
      <c r="C13" s="181" t="n">
        <v>205512.12</v>
      </c>
      <c r="D13" s="185" t="s">
        <v>436</v>
      </c>
      <c r="E13" s="186"/>
      <c r="F13" s="187" t="s">
        <v>437</v>
      </c>
      <c r="G13" s="181" t="n">
        <v>17180</v>
      </c>
    </row>
    <row r="14" customFormat="false" ht="23.25" hidden="false" customHeight="false" outlineLevel="0" collapsed="false">
      <c r="A14" s="184" t="n">
        <v>191000</v>
      </c>
      <c r="B14" s="180" t="s">
        <v>10</v>
      </c>
      <c r="C14" s="181" t="n">
        <v>696404.49</v>
      </c>
      <c r="D14" s="185" t="s">
        <v>438</v>
      </c>
      <c r="E14" s="186"/>
      <c r="F14" s="187" t="s">
        <v>439</v>
      </c>
      <c r="G14" s="181" t="n">
        <v>86319.18</v>
      </c>
    </row>
    <row r="15" customFormat="false" ht="23.25" hidden="false" customHeight="false" outlineLevel="0" collapsed="false">
      <c r="A15" s="188" t="s">
        <v>10</v>
      </c>
      <c r="B15" s="180"/>
      <c r="C15" s="181" t="s">
        <v>10</v>
      </c>
      <c r="D15" s="185" t="s">
        <v>440</v>
      </c>
      <c r="E15" s="186"/>
      <c r="F15" s="187" t="s">
        <v>441</v>
      </c>
      <c r="G15" s="181" t="s">
        <v>10</v>
      </c>
    </row>
    <row r="16" customFormat="false" ht="23.25" hidden="false" customHeight="false" outlineLevel="0" collapsed="false">
      <c r="A16" s="184" t="n">
        <v>111900</v>
      </c>
      <c r="B16" s="180" t="s">
        <v>10</v>
      </c>
      <c r="C16" s="181" t="n">
        <v>359000</v>
      </c>
      <c r="D16" s="185" t="s">
        <v>442</v>
      </c>
      <c r="E16" s="186"/>
      <c r="F16" s="187" t="s">
        <v>443</v>
      </c>
      <c r="G16" s="181" t="n">
        <v>37000</v>
      </c>
    </row>
    <row r="17" customFormat="false" ht="23.25" hidden="false" customHeight="false" outlineLevel="0" collapsed="false">
      <c r="A17" s="188" t="s">
        <v>10</v>
      </c>
      <c r="B17" s="180"/>
      <c r="C17" s="181" t="s">
        <v>10</v>
      </c>
      <c r="D17" s="185" t="s">
        <v>444</v>
      </c>
      <c r="E17" s="186"/>
      <c r="F17" s="187" t="s">
        <v>445</v>
      </c>
      <c r="G17" s="181" t="s">
        <v>10</v>
      </c>
    </row>
    <row r="18" customFormat="false" ht="23.25" hidden="false" customHeight="false" outlineLevel="0" collapsed="false">
      <c r="A18" s="184" t="n">
        <v>11465370</v>
      </c>
      <c r="B18" s="180" t="s">
        <v>10</v>
      </c>
      <c r="C18" s="181" t="n">
        <v>12794001.57</v>
      </c>
      <c r="D18" s="185" t="s">
        <v>446</v>
      </c>
      <c r="E18" s="186"/>
      <c r="F18" s="187" t="s">
        <v>447</v>
      </c>
      <c r="G18" s="181" t="n">
        <v>1493604.56</v>
      </c>
    </row>
    <row r="19" customFormat="false" ht="23.25" hidden="false" customHeight="false" outlineLevel="0" collapsed="false">
      <c r="A19" s="184" t="n">
        <v>7285040</v>
      </c>
      <c r="B19" s="180" t="s">
        <v>10</v>
      </c>
      <c r="C19" s="189" t="n">
        <v>6017680</v>
      </c>
      <c r="D19" s="185" t="s">
        <v>448</v>
      </c>
      <c r="E19" s="186"/>
      <c r="F19" s="187" t="s">
        <v>449</v>
      </c>
      <c r="G19" s="189" t="s">
        <v>10</v>
      </c>
    </row>
    <row r="20" customFormat="false" ht="24" hidden="false" customHeight="false" outlineLevel="0" collapsed="false">
      <c r="A20" s="190" t="n">
        <f aca="false">SUM(A12:A19)</f>
        <v>19213010</v>
      </c>
      <c r="B20" s="191"/>
      <c r="C20" s="192" t="n">
        <f aca="false">SUM(C12:C19)</f>
        <v>20174447.8</v>
      </c>
      <c r="D20" s="193"/>
      <c r="E20" s="193"/>
      <c r="F20" s="194"/>
      <c r="G20" s="192" t="n">
        <f aca="false">SUM(G12:G19)</f>
        <v>1636394.65</v>
      </c>
    </row>
    <row r="21" customFormat="false" ht="24" hidden="false" customHeight="false" outlineLevel="0" collapsed="false">
      <c r="A21" s="195"/>
      <c r="B21" s="186"/>
      <c r="C21" s="181" t="n">
        <v>4877500</v>
      </c>
      <c r="D21" s="185" t="s">
        <v>450</v>
      </c>
      <c r="E21" s="186"/>
      <c r="F21" s="187" t="s">
        <v>451</v>
      </c>
      <c r="G21" s="181" t="s">
        <v>10</v>
      </c>
    </row>
    <row r="22" customFormat="false" ht="23.25" hidden="false" customHeight="false" outlineLevel="0" collapsed="false">
      <c r="A22" s="195"/>
      <c r="B22" s="186"/>
      <c r="C22" s="181" t="n">
        <v>5414319</v>
      </c>
      <c r="D22" s="185" t="s">
        <v>452</v>
      </c>
      <c r="E22" s="186"/>
      <c r="F22" s="169"/>
      <c r="G22" s="181" t="s">
        <v>10</v>
      </c>
    </row>
    <row r="23" customFormat="false" ht="23.25" hidden="false" customHeight="false" outlineLevel="0" collapsed="false">
      <c r="A23" s="195"/>
      <c r="B23" s="186"/>
      <c r="C23" s="181" t="s">
        <v>10</v>
      </c>
      <c r="D23" s="185" t="s">
        <v>407</v>
      </c>
      <c r="E23" s="186"/>
      <c r="F23" s="187" t="s">
        <v>408</v>
      </c>
      <c r="G23" s="181" t="s">
        <v>10</v>
      </c>
    </row>
    <row r="24" customFormat="false" ht="23.25" hidden="false" customHeight="false" outlineLevel="0" collapsed="false">
      <c r="A24" s="195"/>
      <c r="B24" s="186"/>
      <c r="C24" s="181" t="n">
        <v>1647683.53</v>
      </c>
      <c r="D24" s="185" t="s">
        <v>453</v>
      </c>
      <c r="E24" s="186"/>
      <c r="F24" s="187" t="s">
        <v>454</v>
      </c>
      <c r="G24" s="181" t="n">
        <v>96100.39</v>
      </c>
    </row>
    <row r="25" customFormat="false" ht="23.25" hidden="false" customHeight="false" outlineLevel="0" collapsed="false">
      <c r="A25" s="195"/>
      <c r="B25" s="186"/>
      <c r="C25" s="181" t="s">
        <v>10</v>
      </c>
      <c r="D25" s="185" t="s">
        <v>455</v>
      </c>
      <c r="E25" s="186"/>
      <c r="F25" s="187" t="s">
        <v>456</v>
      </c>
      <c r="G25" s="181" t="s">
        <v>10</v>
      </c>
    </row>
    <row r="26" customFormat="false" ht="23.25" hidden="false" customHeight="false" outlineLevel="0" collapsed="false">
      <c r="A26" s="195"/>
      <c r="B26" s="186"/>
      <c r="C26" s="181" t="s">
        <v>10</v>
      </c>
      <c r="D26" s="185" t="s">
        <v>457</v>
      </c>
      <c r="E26" s="186"/>
      <c r="F26" s="187" t="s">
        <v>458</v>
      </c>
      <c r="G26" s="181" t="s">
        <v>10</v>
      </c>
    </row>
    <row r="27" customFormat="false" ht="23.25" hidden="false" customHeight="false" outlineLevel="0" collapsed="false">
      <c r="A27" s="195"/>
      <c r="B27" s="186"/>
      <c r="C27" s="181" t="n">
        <v>46292.25</v>
      </c>
      <c r="D27" s="185" t="s">
        <v>459</v>
      </c>
      <c r="E27" s="186"/>
      <c r="F27" s="187" t="s">
        <v>10</v>
      </c>
      <c r="G27" s="181" t="s">
        <v>10</v>
      </c>
    </row>
    <row r="28" customFormat="false" ht="23.25" hidden="false" customHeight="false" outlineLevel="0" collapsed="false">
      <c r="A28" s="195"/>
      <c r="B28" s="186"/>
      <c r="C28" s="196" t="n">
        <v>7957.92</v>
      </c>
      <c r="D28" s="185" t="s">
        <v>17</v>
      </c>
      <c r="E28" s="186"/>
      <c r="F28" s="197"/>
      <c r="G28" s="181" t="s">
        <v>10</v>
      </c>
    </row>
    <row r="29" customFormat="false" ht="23.25" hidden="false" customHeight="false" outlineLevel="0" collapsed="false">
      <c r="A29" s="195"/>
      <c r="B29" s="186"/>
      <c r="C29" s="181"/>
      <c r="D29" s="195"/>
      <c r="E29" s="195"/>
      <c r="F29" s="198"/>
      <c r="G29" s="181"/>
    </row>
    <row r="30" customFormat="false" ht="23.25" hidden="false" customHeight="false" outlineLevel="0" collapsed="false">
      <c r="A30" s="195"/>
      <c r="B30" s="186"/>
      <c r="C30" s="181"/>
      <c r="D30" s="195"/>
      <c r="E30" s="195"/>
      <c r="F30" s="198"/>
      <c r="G30" s="181"/>
    </row>
    <row r="31" customFormat="false" ht="23.25" hidden="false" customHeight="false" outlineLevel="0" collapsed="false">
      <c r="A31" s="195"/>
      <c r="B31" s="186"/>
      <c r="C31" s="199" t="n">
        <f aca="false">SUM(C21:C30)</f>
        <v>11993752.7</v>
      </c>
      <c r="D31" s="195"/>
      <c r="E31" s="195"/>
      <c r="F31" s="198"/>
      <c r="G31" s="199" t="n">
        <f aca="false">SUM(G24:G30)</f>
        <v>96100.39</v>
      </c>
    </row>
    <row r="32" customFormat="false" ht="24" hidden="false" customHeight="false" outlineLevel="0" collapsed="false">
      <c r="A32" s="195"/>
      <c r="B32" s="186"/>
      <c r="C32" s="200" t="n">
        <f aca="false">SUM(C20+C31)</f>
        <v>32168200.5</v>
      </c>
      <c r="D32" s="167" t="s">
        <v>460</v>
      </c>
      <c r="E32" s="167"/>
      <c r="F32" s="198"/>
      <c r="G32" s="200" t="n">
        <f aca="false">SUM(G20+G31)</f>
        <v>1732495.04</v>
      </c>
    </row>
    <row r="33" customFormat="false" ht="24" hidden="false" customHeight="false" outlineLevel="0" collapsed="false">
      <c r="A33" s="195"/>
      <c r="B33" s="195"/>
      <c r="C33" s="201"/>
      <c r="D33" s="167"/>
      <c r="E33" s="167"/>
      <c r="F33" s="202"/>
      <c r="G33" s="201"/>
    </row>
    <row r="34" customFormat="false" ht="23.25" hidden="false" customHeight="false" outlineLevel="0" collapsed="false">
      <c r="A34" s="195"/>
      <c r="B34" s="195"/>
      <c r="C34" s="201"/>
      <c r="D34" s="167"/>
      <c r="E34" s="167"/>
      <c r="F34" s="202"/>
      <c r="G34" s="201"/>
    </row>
    <row r="35" customFormat="false" ht="24" hidden="false" customHeight="false" outlineLevel="0" collapsed="false">
      <c r="A35" s="195"/>
      <c r="B35" s="195"/>
      <c r="C35" s="201"/>
      <c r="D35" s="167"/>
      <c r="E35" s="167"/>
      <c r="F35" s="202"/>
      <c r="G35" s="201"/>
    </row>
    <row r="36" customFormat="false" ht="20.25" hidden="false" customHeight="true" outlineLevel="0" collapsed="false">
      <c r="A36" s="203" t="s">
        <v>427</v>
      </c>
      <c r="B36" s="203"/>
      <c r="C36" s="203"/>
      <c r="D36" s="204"/>
      <c r="E36" s="204"/>
      <c r="F36" s="205"/>
      <c r="G36" s="203" t="s">
        <v>428</v>
      </c>
    </row>
    <row r="37" customFormat="false" ht="20.25" hidden="false" customHeight="true" outlineLevel="0" collapsed="false">
      <c r="A37" s="23" t="s">
        <v>344</v>
      </c>
      <c r="B37" s="23"/>
      <c r="C37" s="206" t="s">
        <v>429</v>
      </c>
      <c r="D37" s="64" t="s">
        <v>390</v>
      </c>
      <c r="E37" s="64"/>
      <c r="F37" s="207" t="s">
        <v>430</v>
      </c>
      <c r="G37" s="48" t="s">
        <v>429</v>
      </c>
    </row>
    <row r="38" customFormat="false" ht="20.25" hidden="false" customHeight="true" outlineLevel="0" collapsed="false">
      <c r="A38" s="208" t="s">
        <v>431</v>
      </c>
      <c r="B38" s="208"/>
      <c r="C38" s="209" t="s">
        <v>431</v>
      </c>
      <c r="D38" s="210"/>
      <c r="E38" s="210"/>
      <c r="F38" s="211" t="s">
        <v>432</v>
      </c>
      <c r="G38" s="208" t="s">
        <v>431</v>
      </c>
    </row>
    <row r="39" customFormat="false" ht="20.25" hidden="false" customHeight="true" outlineLevel="0" collapsed="false">
      <c r="A39" s="212"/>
      <c r="B39" s="213"/>
      <c r="C39" s="214"/>
      <c r="D39" s="215" t="s">
        <v>461</v>
      </c>
      <c r="E39" s="216"/>
      <c r="F39" s="217"/>
      <c r="G39" s="214"/>
    </row>
    <row r="40" customFormat="false" ht="20.25" hidden="false" customHeight="true" outlineLevel="0" collapsed="false">
      <c r="A40" s="218" t="n">
        <v>815198</v>
      </c>
      <c r="B40" s="219" t="s">
        <v>10</v>
      </c>
      <c r="C40" s="220" t="n">
        <v>509649</v>
      </c>
      <c r="D40" s="221"/>
      <c r="E40" s="73" t="s">
        <v>462</v>
      </c>
      <c r="F40" s="222" t="s">
        <v>463</v>
      </c>
      <c r="G40" s="220" t="n">
        <v>30531</v>
      </c>
    </row>
    <row r="41" customFormat="false" ht="20.25" hidden="false" customHeight="true" outlineLevel="0" collapsed="false">
      <c r="A41" s="218" t="n">
        <v>3122360</v>
      </c>
      <c r="B41" s="219" t="s">
        <v>10</v>
      </c>
      <c r="C41" s="220" t="n">
        <v>1787865</v>
      </c>
      <c r="D41" s="221"/>
      <c r="E41" s="73" t="s">
        <v>464</v>
      </c>
      <c r="F41" s="222" t="s">
        <v>465</v>
      </c>
      <c r="G41" s="220" t="n">
        <v>166570</v>
      </c>
    </row>
    <row r="42" customFormat="false" ht="20.25" hidden="false" customHeight="true" outlineLevel="0" collapsed="false">
      <c r="A42" s="218" t="n">
        <v>102960</v>
      </c>
      <c r="B42" s="219" t="s">
        <v>10</v>
      </c>
      <c r="C42" s="220" t="n">
        <v>99360</v>
      </c>
      <c r="D42" s="223"/>
      <c r="E42" s="73" t="s">
        <v>466</v>
      </c>
      <c r="F42" s="222" t="s">
        <v>467</v>
      </c>
      <c r="G42" s="220" t="n">
        <v>8430</v>
      </c>
    </row>
    <row r="43" customFormat="false" ht="20.25" hidden="false" customHeight="true" outlineLevel="0" collapsed="false">
      <c r="A43" s="218" t="n">
        <v>557640</v>
      </c>
      <c r="B43" s="219" t="s">
        <v>10</v>
      </c>
      <c r="C43" s="220" t="n">
        <v>403320</v>
      </c>
      <c r="D43" s="223"/>
      <c r="E43" s="73" t="s">
        <v>468</v>
      </c>
      <c r="F43" s="222" t="s">
        <v>469</v>
      </c>
      <c r="G43" s="220" t="n">
        <v>43410</v>
      </c>
    </row>
    <row r="44" customFormat="false" ht="20.25" hidden="false" customHeight="true" outlineLevel="0" collapsed="false">
      <c r="A44" s="218" t="n">
        <v>2017840</v>
      </c>
      <c r="B44" s="219" t="s">
        <v>10</v>
      </c>
      <c r="C44" s="220" t="n">
        <v>1766708</v>
      </c>
      <c r="D44" s="223"/>
      <c r="E44" s="73" t="s">
        <v>470</v>
      </c>
      <c r="F44" s="222" t="s">
        <v>471</v>
      </c>
      <c r="G44" s="220" t="n">
        <v>217054</v>
      </c>
    </row>
    <row r="45" customFormat="false" ht="20.25" hidden="false" customHeight="true" outlineLevel="0" collapsed="false">
      <c r="A45" s="218" t="n">
        <v>2570131</v>
      </c>
      <c r="B45" s="219" t="s">
        <v>10</v>
      </c>
      <c r="C45" s="220" t="n">
        <v>1141677.58</v>
      </c>
      <c r="D45" s="223"/>
      <c r="E45" s="73" t="s">
        <v>472</v>
      </c>
      <c r="F45" s="222" t="s">
        <v>473</v>
      </c>
      <c r="G45" s="220" t="n">
        <v>90319</v>
      </c>
    </row>
    <row r="46" customFormat="false" ht="20.25" hidden="false" customHeight="true" outlineLevel="0" collapsed="false">
      <c r="A46" s="218" t="n">
        <v>1199080</v>
      </c>
      <c r="B46" s="219" t="s">
        <v>10</v>
      </c>
      <c r="C46" s="220" t="n">
        <v>868149.65</v>
      </c>
      <c r="D46" s="223"/>
      <c r="E46" s="73" t="s">
        <v>474</v>
      </c>
      <c r="F46" s="222" t="s">
        <v>475</v>
      </c>
      <c r="G46" s="220" t="n">
        <v>196507.9</v>
      </c>
    </row>
    <row r="47" customFormat="false" ht="20.25" hidden="false" customHeight="true" outlineLevel="0" collapsed="false">
      <c r="A47" s="218" t="n">
        <v>125000</v>
      </c>
      <c r="B47" s="219" t="s">
        <v>10</v>
      </c>
      <c r="C47" s="220" t="n">
        <v>98707.55</v>
      </c>
      <c r="D47" s="223"/>
      <c r="E47" s="73" t="s">
        <v>476</v>
      </c>
      <c r="F47" s="222" t="s">
        <v>477</v>
      </c>
      <c r="G47" s="220" t="n">
        <v>10445.21</v>
      </c>
    </row>
    <row r="48" customFormat="false" ht="20.25" hidden="false" customHeight="true" outlineLevel="0" collapsed="false">
      <c r="A48" s="218" t="n">
        <v>1540400</v>
      </c>
      <c r="B48" s="219" t="s">
        <v>10</v>
      </c>
      <c r="C48" s="220" t="n">
        <v>1440400</v>
      </c>
      <c r="D48" s="223"/>
      <c r="E48" s="73" t="s">
        <v>448</v>
      </c>
      <c r="F48" s="224" t="n">
        <v>400</v>
      </c>
      <c r="G48" s="220" t="n">
        <v>263000</v>
      </c>
    </row>
    <row r="49" customFormat="false" ht="20.25" hidden="false" customHeight="true" outlineLevel="0" collapsed="false">
      <c r="A49" s="218" t="n">
        <v>211100</v>
      </c>
      <c r="B49" s="219" t="s">
        <v>10</v>
      </c>
      <c r="C49" s="220" t="n">
        <v>80980</v>
      </c>
      <c r="D49" s="223"/>
      <c r="E49" s="73" t="s">
        <v>478</v>
      </c>
      <c r="F49" s="222" t="s">
        <v>479</v>
      </c>
      <c r="G49" s="220" t="n">
        <v>4990</v>
      </c>
    </row>
    <row r="50" customFormat="false" ht="20.25" hidden="false" customHeight="true" outlineLevel="0" collapsed="false">
      <c r="A50" s="218" t="n">
        <v>6920301</v>
      </c>
      <c r="B50" s="219" t="s">
        <v>10</v>
      </c>
      <c r="C50" s="220" t="n">
        <v>2268000</v>
      </c>
      <c r="D50" s="223"/>
      <c r="E50" s="73" t="s">
        <v>480</v>
      </c>
      <c r="F50" s="222" t="s">
        <v>481</v>
      </c>
      <c r="G50" s="220" t="n">
        <v>512500</v>
      </c>
    </row>
    <row r="51" customFormat="false" ht="20.25" hidden="false" customHeight="true" outlineLevel="0" collapsed="false">
      <c r="A51" s="225" t="n">
        <v>31000</v>
      </c>
      <c r="B51" s="226" t="s">
        <v>10</v>
      </c>
      <c r="C51" s="227" t="n">
        <v>30760</v>
      </c>
      <c r="D51" s="223"/>
      <c r="E51" s="20" t="s">
        <v>482</v>
      </c>
      <c r="F51" s="222" t="s">
        <v>483</v>
      </c>
      <c r="G51" s="227" t="n">
        <v>30760</v>
      </c>
    </row>
    <row r="52" customFormat="false" ht="20.25" hidden="false" customHeight="true" outlineLevel="0" collapsed="false">
      <c r="A52" s="228" t="n">
        <f aca="false">SUM(A40:A51)</f>
        <v>19213010</v>
      </c>
      <c r="B52" s="229" t="s">
        <v>10</v>
      </c>
      <c r="C52" s="230" t="n">
        <f aca="false">SUM(C40:C51)</f>
        <v>10495576.78</v>
      </c>
      <c r="D52" s="231"/>
      <c r="E52" s="232"/>
      <c r="F52" s="233"/>
      <c r="G52" s="230" t="n">
        <f aca="false">SUM(G40:G51)</f>
        <v>1574517.11</v>
      </c>
    </row>
    <row r="53" customFormat="false" ht="20.25" hidden="false" customHeight="true" outlineLevel="0" collapsed="false">
      <c r="A53" s="234"/>
      <c r="B53" s="235"/>
      <c r="C53" s="220" t="n">
        <v>30873</v>
      </c>
      <c r="D53" s="236"/>
      <c r="E53" s="20" t="s">
        <v>462</v>
      </c>
      <c r="F53" s="222" t="s">
        <v>484</v>
      </c>
      <c r="G53" s="220" t="n">
        <v>3238</v>
      </c>
    </row>
    <row r="54" customFormat="false" ht="20.25" hidden="false" customHeight="true" outlineLevel="0" collapsed="false">
      <c r="A54" s="234"/>
      <c r="B54" s="235"/>
      <c r="C54" s="220" t="n">
        <v>4877500</v>
      </c>
      <c r="D54" s="236"/>
      <c r="E54" s="20" t="s">
        <v>450</v>
      </c>
      <c r="F54" s="222" t="s">
        <v>485</v>
      </c>
      <c r="G54" s="220" t="s">
        <v>10</v>
      </c>
    </row>
    <row r="55" customFormat="false" ht="20.25" hidden="false" customHeight="true" outlineLevel="0" collapsed="false">
      <c r="A55" s="234"/>
      <c r="B55" s="235"/>
      <c r="C55" s="220" t="n">
        <v>649740</v>
      </c>
      <c r="D55" s="236"/>
      <c r="E55" s="20" t="s">
        <v>470</v>
      </c>
      <c r="F55" s="222" t="s">
        <v>486</v>
      </c>
      <c r="G55" s="220" t="n">
        <v>64680</v>
      </c>
    </row>
    <row r="56" customFormat="false" ht="20.25" hidden="false" customHeight="true" outlineLevel="0" collapsed="false">
      <c r="A56" s="234"/>
      <c r="B56" s="235"/>
      <c r="C56" s="220" t="n">
        <v>90000</v>
      </c>
      <c r="D56" s="236"/>
      <c r="E56" s="20" t="s">
        <v>472</v>
      </c>
      <c r="F56" s="222" t="s">
        <v>487</v>
      </c>
      <c r="G56" s="220" t="s">
        <v>10</v>
      </c>
    </row>
    <row r="57" customFormat="false" ht="20.25" hidden="false" customHeight="true" outlineLevel="0" collapsed="false">
      <c r="A57" s="234"/>
      <c r="B57" s="235"/>
      <c r="C57" s="220" t="n">
        <v>2495087.75</v>
      </c>
      <c r="D57" s="236"/>
      <c r="E57" s="20" t="s">
        <v>474</v>
      </c>
      <c r="F57" s="222" t="s">
        <v>488</v>
      </c>
      <c r="G57" s="220" t="n">
        <v>15540</v>
      </c>
    </row>
    <row r="58" customFormat="false" ht="20.25" hidden="false" customHeight="true" outlineLevel="0" collapsed="false">
      <c r="A58" s="234"/>
      <c r="B58" s="235"/>
      <c r="C58" s="220"/>
      <c r="D58" s="236"/>
      <c r="E58" s="20" t="s">
        <v>480</v>
      </c>
      <c r="F58" s="222" t="s">
        <v>489</v>
      </c>
      <c r="G58" s="220"/>
    </row>
    <row r="59" customFormat="false" ht="20.25" hidden="false" customHeight="true" outlineLevel="0" collapsed="false">
      <c r="A59" s="236"/>
      <c r="B59" s="236"/>
      <c r="C59" s="220" t="n">
        <v>1712723.82</v>
      </c>
      <c r="D59" s="236"/>
      <c r="E59" s="73" t="s">
        <v>490</v>
      </c>
      <c r="F59" s="222" t="s">
        <v>454</v>
      </c>
      <c r="G59" s="220" t="n">
        <v>142749.17</v>
      </c>
    </row>
    <row r="60" customFormat="false" ht="20.25" hidden="false" customHeight="true" outlineLevel="0" collapsed="false">
      <c r="A60" s="236"/>
      <c r="B60" s="236"/>
      <c r="C60" s="220" t="n">
        <v>805976</v>
      </c>
      <c r="D60" s="236"/>
      <c r="E60" s="31" t="s">
        <v>455</v>
      </c>
      <c r="F60" s="222" t="s">
        <v>456</v>
      </c>
      <c r="G60" s="220" t="n">
        <v>5150</v>
      </c>
    </row>
    <row r="61" customFormat="false" ht="20.25" hidden="false" customHeight="true" outlineLevel="0" collapsed="false">
      <c r="A61" s="31"/>
      <c r="B61" s="31"/>
      <c r="C61" s="220" t="n">
        <v>1050000</v>
      </c>
      <c r="D61" s="31"/>
      <c r="E61" s="31" t="s">
        <v>491</v>
      </c>
      <c r="F61" s="222" t="s">
        <v>456</v>
      </c>
      <c r="G61" s="220" t="n">
        <v>7000</v>
      </c>
    </row>
    <row r="62" customFormat="false" ht="20.25" hidden="false" customHeight="true" outlineLevel="0" collapsed="false">
      <c r="A62" s="31"/>
      <c r="B62" s="31"/>
      <c r="C62" s="220" t="n">
        <v>2015580.5</v>
      </c>
      <c r="D62" s="20"/>
      <c r="E62" s="31" t="s">
        <v>407</v>
      </c>
      <c r="F62" s="222" t="s">
        <v>408</v>
      </c>
      <c r="G62" s="220" t="n">
        <v>352500</v>
      </c>
    </row>
    <row r="63" customFormat="false" ht="20.25" hidden="false" customHeight="true" outlineLevel="0" collapsed="false">
      <c r="A63" s="31"/>
      <c r="B63" s="31"/>
      <c r="C63" s="220" t="n">
        <v>206420</v>
      </c>
      <c r="D63" s="20"/>
      <c r="E63" s="31" t="s">
        <v>457</v>
      </c>
      <c r="F63" s="222" t="s">
        <v>458</v>
      </c>
      <c r="G63" s="220" t="s">
        <v>10</v>
      </c>
    </row>
    <row r="64" customFormat="false" ht="20.25" hidden="false" customHeight="true" outlineLevel="0" collapsed="false">
      <c r="A64" s="31"/>
      <c r="B64" s="31"/>
      <c r="C64" s="220" t="n">
        <v>660000</v>
      </c>
      <c r="D64" s="20"/>
      <c r="E64" s="31" t="s">
        <v>492</v>
      </c>
      <c r="F64" s="222" t="s">
        <v>493</v>
      </c>
      <c r="G64" s="220" t="s">
        <v>10</v>
      </c>
    </row>
    <row r="65" customFormat="false" ht="20.25" hidden="false" customHeight="true" outlineLevel="0" collapsed="false">
      <c r="A65" s="31"/>
      <c r="B65" s="31"/>
      <c r="C65" s="220" t="n">
        <v>1706354.65</v>
      </c>
      <c r="D65" s="20"/>
      <c r="E65" s="31" t="s">
        <v>494</v>
      </c>
      <c r="F65" s="222" t="s">
        <v>495</v>
      </c>
      <c r="G65" s="220" t="s">
        <v>10</v>
      </c>
    </row>
    <row r="66" customFormat="false" ht="20.25" hidden="false" customHeight="true" outlineLevel="0" collapsed="false">
      <c r="A66" s="31"/>
      <c r="B66" s="31"/>
      <c r="C66" s="237" t="n">
        <v>558700</v>
      </c>
      <c r="D66" s="20"/>
      <c r="E66" s="238" t="s">
        <v>410</v>
      </c>
      <c r="F66" s="239" t="s">
        <v>10</v>
      </c>
      <c r="G66" s="220" t="n">
        <v>90000</v>
      </c>
    </row>
    <row r="67" customFormat="false" ht="20.25" hidden="false" customHeight="true" outlineLevel="0" collapsed="false">
      <c r="A67" s="31"/>
      <c r="B67" s="31"/>
      <c r="C67" s="240" t="n">
        <f aca="false">SUM(C53:C66)</f>
        <v>16858955.72</v>
      </c>
      <c r="D67" s="20"/>
      <c r="E67" s="31"/>
      <c r="F67" s="241"/>
      <c r="G67" s="240" t="n">
        <f aca="false">SUM(G53:G66)</f>
        <v>680857.17</v>
      </c>
    </row>
    <row r="68" customFormat="false" ht="20.25" hidden="false" customHeight="true" outlineLevel="0" collapsed="false">
      <c r="A68" s="31"/>
      <c r="B68" s="31"/>
      <c r="C68" s="230" t="n">
        <f aca="false">SUM(C52+C67)</f>
        <v>27354532.5</v>
      </c>
      <c r="D68" s="44" t="s">
        <v>496</v>
      </c>
      <c r="E68" s="44"/>
      <c r="F68" s="241"/>
      <c r="G68" s="230" t="n">
        <f aca="false">SUM(G52+G67)</f>
        <v>2255374.28</v>
      </c>
    </row>
    <row r="69" customFormat="false" ht="20.25" hidden="false" customHeight="true" outlineLevel="0" collapsed="false">
      <c r="A69" s="31"/>
      <c r="B69" s="73"/>
      <c r="C69" s="242" t="n">
        <v>4813668</v>
      </c>
      <c r="D69" s="243" t="s">
        <v>380</v>
      </c>
      <c r="E69" s="243"/>
      <c r="F69" s="241"/>
      <c r="G69" s="220" t="n">
        <v>522879.24</v>
      </c>
    </row>
    <row r="70" customFormat="false" ht="19.5" hidden="false" customHeight="true" outlineLevel="0" collapsed="false">
      <c r="A70" s="31"/>
      <c r="B70" s="73"/>
      <c r="C70" s="242"/>
      <c r="D70" s="243" t="s">
        <v>497</v>
      </c>
      <c r="E70" s="243"/>
      <c r="F70" s="241"/>
      <c r="G70" s="220"/>
    </row>
    <row r="71" customFormat="false" ht="20.25" hidden="false" customHeight="true" outlineLevel="0" collapsed="false">
      <c r="A71" s="31"/>
      <c r="B71" s="73"/>
      <c r="C71" s="220"/>
      <c r="D71" s="244" t="s">
        <v>498</v>
      </c>
      <c r="E71" s="244"/>
      <c r="F71" s="241"/>
      <c r="G71" s="220" t="s">
        <v>10</v>
      </c>
    </row>
    <row r="72" customFormat="false" ht="20.25" hidden="false" customHeight="true" outlineLevel="0" collapsed="false">
      <c r="A72" s="20"/>
      <c r="B72" s="20"/>
      <c r="C72" s="230" t="n">
        <f aca="false">SUM(C10+C32-C68)</f>
        <v>32990911.51</v>
      </c>
      <c r="D72" s="243" t="s">
        <v>499</v>
      </c>
      <c r="E72" s="243"/>
      <c r="F72" s="245"/>
      <c r="G72" s="230" t="n">
        <f aca="false">SUM(G10+G32-G68)</f>
        <v>32990911.51</v>
      </c>
    </row>
    <row r="73" customFormat="false" ht="12.75" hidden="false" customHeight="true" outlineLevel="0" collapsed="false">
      <c r="A73" s="20"/>
      <c r="B73" s="20"/>
      <c r="C73" s="246"/>
      <c r="D73" s="20"/>
      <c r="E73" s="20"/>
      <c r="F73" s="245"/>
      <c r="G73" s="247"/>
    </row>
    <row r="74" customFormat="false" ht="20.25" hidden="false" customHeight="true" outlineLevel="0" collapsed="false">
      <c r="A74" s="248" t="s">
        <v>500</v>
      </c>
      <c r="B74" s="248"/>
      <c r="C74" s="248"/>
      <c r="D74" s="248"/>
      <c r="E74" s="248"/>
      <c r="F74" s="248"/>
      <c r="G74" s="248"/>
    </row>
    <row r="75" customFormat="false" ht="20.25" hidden="false" customHeight="true" outlineLevel="0" collapsed="false">
      <c r="A75" s="248" t="s">
        <v>501</v>
      </c>
      <c r="B75" s="248"/>
      <c r="C75" s="248"/>
      <c r="D75" s="248"/>
      <c r="E75" s="248"/>
      <c r="F75" s="248"/>
      <c r="G75" s="248"/>
    </row>
    <row r="76" customFormat="false" ht="20.25" hidden="false" customHeight="true" outlineLevel="0" collapsed="false">
      <c r="A76" s="83" t="s">
        <v>502</v>
      </c>
      <c r="B76" s="83"/>
      <c r="C76" s="83"/>
      <c r="D76" s="83"/>
      <c r="E76" s="83"/>
      <c r="F76" s="83"/>
      <c r="G76" s="83"/>
    </row>
  </sheetData>
  <mergeCells count="24">
    <mergeCell ref="A2:G2"/>
    <mergeCell ref="A3:G3"/>
    <mergeCell ref="A5:G5"/>
    <mergeCell ref="A7:C7"/>
    <mergeCell ref="D7:E7"/>
    <mergeCell ref="A8:B8"/>
    <mergeCell ref="D8:E8"/>
    <mergeCell ref="A9:B9"/>
    <mergeCell ref="D9:E9"/>
    <mergeCell ref="D32:E32"/>
    <mergeCell ref="A36:C36"/>
    <mergeCell ref="D36:E36"/>
    <mergeCell ref="A37:B37"/>
    <mergeCell ref="D37:E37"/>
    <mergeCell ref="A38:B38"/>
    <mergeCell ref="D38:E38"/>
    <mergeCell ref="D68:E68"/>
    <mergeCell ref="D69:E69"/>
    <mergeCell ref="D70:E70"/>
    <mergeCell ref="D71:E71"/>
    <mergeCell ref="D72:E72"/>
    <mergeCell ref="A74:G74"/>
    <mergeCell ref="A75:G75"/>
    <mergeCell ref="A76:G76"/>
  </mergeCells>
  <printOptions headings="false" gridLines="false" gridLinesSet="true" horizontalCentered="false" verticalCentered="false"/>
  <pageMargins left="0.747916666666667" right="0.390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42"/>
    <col collapsed="false" customWidth="true" hidden="false" outlineLevel="0" max="3" min="3" style="121" width="14.28"/>
    <col collapsed="false" customWidth="true" hidden="false" outlineLevel="0" max="4" min="4" style="121" width="15.28"/>
  </cols>
  <sheetData>
    <row r="1" customFormat="false" ht="21.75" hidden="false" customHeight="true" outlineLevel="0" collapsed="false">
      <c r="A1" s="1" t="s">
        <v>387</v>
      </c>
      <c r="B1" s="1"/>
      <c r="C1" s="1"/>
      <c r="D1" s="1"/>
    </row>
    <row r="2" customFormat="false" ht="21.75" hidden="false" customHeight="true" outlineLevel="0" collapsed="false">
      <c r="A2" s="1" t="s">
        <v>503</v>
      </c>
      <c r="B2" s="1"/>
      <c r="C2" s="1"/>
      <c r="D2" s="1"/>
    </row>
    <row r="3" customFormat="false" ht="21.75" hidden="false" customHeight="true" outlineLevel="0" collapsed="false">
      <c r="A3" s="90" t="s">
        <v>389</v>
      </c>
      <c r="B3" s="90"/>
      <c r="C3" s="90"/>
      <c r="D3" s="90"/>
    </row>
    <row r="4" customFormat="false" ht="16.5" hidden="false" customHeight="true" outlineLevel="0" collapsed="false">
      <c r="A4" s="249" t="s">
        <v>390</v>
      </c>
      <c r="B4" s="250" t="s">
        <v>391</v>
      </c>
      <c r="C4" s="251" t="s">
        <v>392</v>
      </c>
      <c r="D4" s="251" t="s">
        <v>393</v>
      </c>
    </row>
    <row r="5" customFormat="false" ht="14.25" hidden="false" customHeight="true" outlineLevel="0" collapsed="false">
      <c r="A5" s="249"/>
      <c r="B5" s="250"/>
      <c r="C5" s="251"/>
      <c r="D5" s="251"/>
    </row>
    <row r="6" customFormat="false" ht="19.5" hidden="false" customHeight="true" outlineLevel="0" collapsed="false">
      <c r="A6" s="252" t="s">
        <v>394</v>
      </c>
      <c r="B6" s="253" t="s">
        <v>395</v>
      </c>
      <c r="C6" s="254" t="s">
        <v>10</v>
      </c>
      <c r="D6" s="255"/>
    </row>
    <row r="7" customFormat="false" ht="19.5" hidden="false" customHeight="true" outlineLevel="0" collapsed="false">
      <c r="A7" s="252" t="s">
        <v>504</v>
      </c>
      <c r="B7" s="256" t="s">
        <v>397</v>
      </c>
      <c r="C7" s="257" t="n">
        <v>804961.06</v>
      </c>
      <c r="D7" s="258"/>
    </row>
    <row r="8" customFormat="false" ht="19.5" hidden="false" customHeight="true" outlineLevel="0" collapsed="false">
      <c r="A8" s="252" t="s">
        <v>505</v>
      </c>
      <c r="B8" s="256" t="s">
        <v>399</v>
      </c>
      <c r="C8" s="257" t="n">
        <v>13176731.43</v>
      </c>
      <c r="D8" s="259"/>
    </row>
    <row r="9" customFormat="false" ht="19.5" hidden="false" customHeight="true" outlineLevel="0" collapsed="false">
      <c r="A9" s="252" t="s">
        <v>506</v>
      </c>
      <c r="B9" s="256" t="s">
        <v>399</v>
      </c>
      <c r="C9" s="257" t="n">
        <v>452390.14</v>
      </c>
      <c r="D9" s="259"/>
    </row>
    <row r="10" customFormat="false" ht="19.5" hidden="false" customHeight="true" outlineLevel="0" collapsed="false">
      <c r="A10" s="252" t="s">
        <v>507</v>
      </c>
      <c r="B10" s="256" t="s">
        <v>399</v>
      </c>
      <c r="C10" s="257" t="n">
        <v>9928.18</v>
      </c>
      <c r="D10" s="258"/>
    </row>
    <row r="11" customFormat="false" ht="19.5" hidden="false" customHeight="true" outlineLevel="0" collapsed="false">
      <c r="A11" s="260" t="s">
        <v>508</v>
      </c>
      <c r="B11" s="256" t="s">
        <v>403</v>
      </c>
      <c r="C11" s="261" t="n">
        <v>18509985.05</v>
      </c>
      <c r="D11" s="258"/>
    </row>
    <row r="12" customFormat="false" ht="19.5" hidden="false" customHeight="true" outlineLevel="0" collapsed="false">
      <c r="A12" s="260" t="s">
        <v>509</v>
      </c>
      <c r="B12" s="256" t="s">
        <v>399</v>
      </c>
      <c r="C12" s="261" t="n">
        <v>36915.65</v>
      </c>
      <c r="D12" s="258"/>
    </row>
    <row r="13" customFormat="false" ht="19.5" hidden="false" customHeight="true" outlineLevel="0" collapsed="false">
      <c r="A13" s="260" t="s">
        <v>462</v>
      </c>
      <c r="B13" s="256" t="s">
        <v>463</v>
      </c>
      <c r="C13" s="261" t="n">
        <v>679649</v>
      </c>
      <c r="D13" s="258"/>
    </row>
    <row r="14" customFormat="false" ht="19.5" hidden="false" customHeight="true" outlineLevel="0" collapsed="false">
      <c r="A14" s="260" t="s">
        <v>462</v>
      </c>
      <c r="B14" s="256" t="s">
        <v>484</v>
      </c>
      <c r="C14" s="261" t="n">
        <v>1305051</v>
      </c>
      <c r="D14" s="258"/>
    </row>
    <row r="15" customFormat="false" ht="19.5" hidden="false" customHeight="true" outlineLevel="0" collapsed="false">
      <c r="A15" s="260" t="s">
        <v>464</v>
      </c>
      <c r="B15" s="256" t="s">
        <v>465</v>
      </c>
      <c r="C15" s="261" t="n">
        <v>2487865</v>
      </c>
      <c r="D15" s="258"/>
    </row>
    <row r="16" customFormat="false" ht="19.5" hidden="false" customHeight="true" outlineLevel="0" collapsed="false">
      <c r="A16" s="260" t="s">
        <v>466</v>
      </c>
      <c r="B16" s="256" t="s">
        <v>467</v>
      </c>
      <c r="C16" s="261" t="n">
        <v>99360</v>
      </c>
      <c r="D16" s="258"/>
    </row>
    <row r="17" customFormat="false" ht="19.5" hidden="false" customHeight="true" outlineLevel="0" collapsed="false">
      <c r="A17" s="260" t="s">
        <v>468</v>
      </c>
      <c r="B17" s="256" t="s">
        <v>469</v>
      </c>
      <c r="C17" s="261" t="n">
        <v>403320</v>
      </c>
      <c r="D17" s="258"/>
    </row>
    <row r="18" customFormat="false" ht="19.5" hidden="false" customHeight="true" outlineLevel="0" collapsed="false">
      <c r="A18" s="260" t="s">
        <v>470</v>
      </c>
      <c r="B18" s="256" t="s">
        <v>471</v>
      </c>
      <c r="C18" s="261" t="n">
        <v>1781858</v>
      </c>
      <c r="D18" s="258"/>
    </row>
    <row r="19" customFormat="false" ht="19.5" hidden="false" customHeight="true" outlineLevel="0" collapsed="false">
      <c r="A19" s="260" t="s">
        <v>470</v>
      </c>
      <c r="B19" s="256" t="s">
        <v>486</v>
      </c>
      <c r="C19" s="261" t="n">
        <v>776160</v>
      </c>
      <c r="D19" s="258"/>
    </row>
    <row r="20" customFormat="false" ht="19.5" hidden="false" customHeight="true" outlineLevel="0" collapsed="false">
      <c r="A20" s="260" t="s">
        <v>472</v>
      </c>
      <c r="B20" s="256" t="s">
        <v>473</v>
      </c>
      <c r="C20" s="261" t="n">
        <v>1724075.58</v>
      </c>
      <c r="D20" s="258"/>
    </row>
    <row r="21" customFormat="false" ht="19.5" hidden="false" customHeight="true" outlineLevel="0" collapsed="false">
      <c r="A21" s="260" t="s">
        <v>472</v>
      </c>
      <c r="B21" s="256" t="s">
        <v>487</v>
      </c>
      <c r="C21" s="261" t="n">
        <v>100498</v>
      </c>
      <c r="D21" s="258"/>
    </row>
    <row r="22" customFormat="false" ht="19.5" hidden="false" customHeight="true" outlineLevel="0" collapsed="false">
      <c r="A22" s="260" t="s">
        <v>474</v>
      </c>
      <c r="B22" s="256" t="s">
        <v>475</v>
      </c>
      <c r="C22" s="261" t="n">
        <v>868149.65</v>
      </c>
      <c r="D22" s="258"/>
    </row>
    <row r="23" customFormat="false" ht="19.5" hidden="false" customHeight="true" outlineLevel="0" collapsed="false">
      <c r="A23" s="260" t="s">
        <v>474</v>
      </c>
      <c r="B23" s="256" t="s">
        <v>488</v>
      </c>
      <c r="C23" s="261" t="n">
        <v>3232610</v>
      </c>
      <c r="D23" s="258"/>
    </row>
    <row r="24" customFormat="false" ht="19.5" hidden="false" customHeight="true" outlineLevel="0" collapsed="false">
      <c r="A24" s="260" t="s">
        <v>476</v>
      </c>
      <c r="B24" s="256" t="s">
        <v>477</v>
      </c>
      <c r="C24" s="261" t="n">
        <v>98707.55</v>
      </c>
      <c r="D24" s="258"/>
    </row>
    <row r="25" customFormat="false" ht="19.5" hidden="false" customHeight="true" outlineLevel="0" collapsed="false">
      <c r="A25" s="260" t="s">
        <v>448</v>
      </c>
      <c r="B25" s="256" t="s">
        <v>510</v>
      </c>
      <c r="C25" s="261" t="n">
        <v>1440400</v>
      </c>
      <c r="D25" s="258"/>
    </row>
    <row r="26" customFormat="false" ht="19.5" hidden="false" customHeight="true" outlineLevel="0" collapsed="false">
      <c r="A26" s="260" t="s">
        <v>478</v>
      </c>
      <c r="B26" s="256" t="s">
        <v>479</v>
      </c>
      <c r="C26" s="261" t="n">
        <v>186580</v>
      </c>
      <c r="D26" s="258"/>
    </row>
    <row r="27" customFormat="false" ht="19.5" hidden="false" customHeight="true" outlineLevel="0" collapsed="false">
      <c r="A27" s="260" t="s">
        <v>480</v>
      </c>
      <c r="B27" s="256" t="s">
        <v>481</v>
      </c>
      <c r="C27" s="261" t="n">
        <v>6323998</v>
      </c>
      <c r="D27" s="258"/>
    </row>
    <row r="28" customFormat="false" ht="19.5" hidden="false" customHeight="true" outlineLevel="0" collapsed="false">
      <c r="A28" s="262" t="s">
        <v>511</v>
      </c>
      <c r="B28" s="256" t="s">
        <v>483</v>
      </c>
      <c r="C28" s="261" t="n">
        <v>30760</v>
      </c>
      <c r="D28" s="258"/>
    </row>
    <row r="29" customFormat="false" ht="19.5" hidden="false" customHeight="true" outlineLevel="0" collapsed="false">
      <c r="A29" s="260" t="s">
        <v>512</v>
      </c>
      <c r="B29" s="256" t="s">
        <v>513</v>
      </c>
      <c r="C29" s="261"/>
      <c r="D29" s="258" t="n">
        <v>25588766.8</v>
      </c>
    </row>
    <row r="30" customFormat="false" ht="19.5" hidden="false" customHeight="true" outlineLevel="0" collapsed="false">
      <c r="A30" s="260" t="s">
        <v>407</v>
      </c>
      <c r="B30" s="256" t="s">
        <v>408</v>
      </c>
      <c r="C30" s="261"/>
      <c r="D30" s="258" t="n">
        <f aca="false">12868177.28+25928</f>
        <v>12894105.28</v>
      </c>
    </row>
    <row r="31" customFormat="false" ht="19.5" hidden="false" customHeight="true" outlineLevel="0" collapsed="false">
      <c r="A31" s="260" t="s">
        <v>409</v>
      </c>
      <c r="B31" s="256" t="s">
        <v>10</v>
      </c>
      <c r="C31" s="261"/>
      <c r="D31" s="258" t="n">
        <v>452390.14</v>
      </c>
    </row>
    <row r="32" customFormat="false" ht="19.5" hidden="false" customHeight="true" outlineLevel="0" collapsed="false">
      <c r="A32" s="260" t="s">
        <v>410</v>
      </c>
      <c r="B32" s="256" t="s">
        <v>411</v>
      </c>
      <c r="C32" s="261"/>
      <c r="D32" s="258" t="n">
        <v>227000</v>
      </c>
    </row>
    <row r="33" customFormat="false" ht="19.5" hidden="false" customHeight="true" outlineLevel="0" collapsed="false">
      <c r="A33" s="260" t="s">
        <v>19</v>
      </c>
      <c r="B33" s="256" t="s">
        <v>10</v>
      </c>
      <c r="C33" s="261"/>
      <c r="D33" s="258" t="n">
        <v>1300</v>
      </c>
    </row>
    <row r="34" customFormat="false" ht="19.5" hidden="false" customHeight="true" outlineLevel="0" collapsed="false">
      <c r="A34" s="10" t="s">
        <v>13</v>
      </c>
      <c r="B34" s="256" t="s">
        <v>10</v>
      </c>
      <c r="C34" s="261"/>
      <c r="D34" s="258" t="n">
        <v>292500</v>
      </c>
    </row>
    <row r="35" customFormat="false" ht="19.5" hidden="false" customHeight="true" outlineLevel="0" collapsed="false">
      <c r="A35" s="10" t="s">
        <v>514</v>
      </c>
      <c r="B35" s="263" t="s">
        <v>454</v>
      </c>
      <c r="C35" s="261"/>
      <c r="D35" s="258" t="n">
        <v>519575.91</v>
      </c>
    </row>
    <row r="36" customFormat="false" ht="19.5" hidden="false" customHeight="true" outlineLevel="0" collapsed="false">
      <c r="A36" s="10" t="s">
        <v>21</v>
      </c>
      <c r="B36" s="264" t="n">
        <v>703</v>
      </c>
      <c r="C36" s="265"/>
      <c r="D36" s="266" t="n">
        <v>6465446.91</v>
      </c>
    </row>
    <row r="37" customFormat="false" ht="19.5" hidden="false" customHeight="true" outlineLevel="0" collapsed="false">
      <c r="A37" s="267" t="s">
        <v>515</v>
      </c>
      <c r="B37" s="264" t="n">
        <v>600</v>
      </c>
      <c r="C37" s="268"/>
      <c r="D37" s="269" t="n">
        <v>6522598</v>
      </c>
    </row>
    <row r="38" customFormat="false" ht="19.5" hidden="false" customHeight="true" outlineLevel="0" collapsed="false">
      <c r="A38" s="267" t="s">
        <v>24</v>
      </c>
      <c r="B38" s="264"/>
      <c r="C38" s="270"/>
      <c r="D38" s="269" t="n">
        <v>700000</v>
      </c>
    </row>
    <row r="39" customFormat="false" ht="19.5" hidden="false" customHeight="true" outlineLevel="0" collapsed="false">
      <c r="A39" s="271" t="s">
        <v>15</v>
      </c>
      <c r="B39" s="272"/>
      <c r="C39" s="273"/>
      <c r="D39" s="274" t="n">
        <v>866270.25</v>
      </c>
    </row>
    <row r="40" s="122" customFormat="true" ht="19.5" hidden="false" customHeight="true" outlineLevel="0" collapsed="false">
      <c r="A40" s="275" t="s">
        <v>420</v>
      </c>
      <c r="B40" s="275"/>
      <c r="C40" s="276" t="n">
        <f aca="false">SUM(C6:C37)</f>
        <v>54529953.29</v>
      </c>
      <c r="D40" s="277" t="n">
        <f aca="false">SUM(D6:D39)</f>
        <v>54529953.29</v>
      </c>
    </row>
    <row r="41" s="122" customFormat="true" ht="19.5" hidden="false" customHeight="true" outlineLevel="0" collapsed="false">
      <c r="A41" s="7" t="s">
        <v>516</v>
      </c>
      <c r="B41" s="7"/>
      <c r="C41" s="7"/>
      <c r="D41" s="7"/>
    </row>
    <row r="42" s="122" customFormat="true" ht="19.5" hidden="false" customHeight="true" outlineLevel="0" collapsed="false">
      <c r="A42" s="278" t="s">
        <v>517</v>
      </c>
      <c r="B42" s="278"/>
      <c r="C42" s="279"/>
      <c r="D42" s="280"/>
    </row>
    <row r="43" s="122" customFormat="true" ht="19.5" hidden="false" customHeight="true" outlineLevel="0" collapsed="false">
      <c r="A43" s="275" t="s">
        <v>82</v>
      </c>
      <c r="B43" s="275"/>
      <c r="C43" s="7"/>
      <c r="D43" s="7"/>
    </row>
    <row r="66" customFormat="false" ht="21" hidden="false" customHeight="true" outlineLevel="0" collapsed="false"/>
    <row r="67" customFormat="false" ht="16.5" hidden="false" customHeight="true" outlineLevel="0" collapsed="false"/>
    <row r="68" customFormat="false" ht="23.2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104" customFormat="false" ht="20.25" hidden="false" customHeight="true" outlineLevel="0" collapsed="false"/>
    <row r="105" customFormat="false" ht="19.5" hidden="false" customHeight="true" outlineLevel="0" collapsed="false"/>
    <row r="106" customFormat="false" ht="21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42" customFormat="false" ht="21.75" hidden="false" customHeight="true" outlineLevel="0" collapsed="false"/>
    <row r="143" customFormat="false" ht="18.75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8" customFormat="false" ht="16.5" hidden="false" customHeight="true" outlineLevel="0" collapsed="false"/>
    <row r="189" customFormat="false" ht="12.75" hidden="false" customHeight="true" outlineLevel="0" collapsed="false"/>
    <row r="220" customFormat="false" ht="13.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7" customFormat="false" ht="21.75" hidden="false" customHeight="true" outlineLevel="0" collapsed="false"/>
    <row r="228" customFormat="false" ht="15.75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9.25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7" customFormat="false" ht="21.75" hidden="false" customHeight="true" outlineLevel="0" collapsed="false"/>
    <row r="268" customFormat="false" ht="12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" hidden="false" customHeight="true" outlineLevel="0" collapsed="false"/>
    <row r="299" customFormat="false" ht="23.25" hidden="false" customHeight="true" outlineLevel="0" collapsed="false"/>
    <row r="306" customFormat="false" ht="19.5" hidden="false" customHeight="true" outlineLevel="0" collapsed="false"/>
    <row r="307" customFormat="false" ht="11.2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8" customFormat="false" ht="15.75" hidden="false" customHeight="true" outlineLevel="0" collapsed="false"/>
    <row r="339" customFormat="false" ht="20.2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7" customFormat="false" ht="16.5" hidden="false" customHeight="true" outlineLevel="0" collapsed="false"/>
    <row r="348" customFormat="false" ht="14.25" hidden="false" customHeight="true" outlineLevel="0" collapsed="false"/>
    <row r="349" s="7" customFormat="true" ht="19.5" hidden="false" customHeight="true" outlineLevel="0" collapsed="false">
      <c r="A349" s="0"/>
      <c r="B349" s="0"/>
      <c r="C349" s="121"/>
      <c r="D349" s="121"/>
    </row>
    <row r="350" s="7" customFormat="true" ht="19.5" hidden="false" customHeight="true" outlineLevel="0" collapsed="false">
      <c r="A350" s="0"/>
      <c r="B350" s="0"/>
      <c r="C350" s="121"/>
      <c r="D350" s="121"/>
    </row>
    <row r="351" s="7" customFormat="true" ht="19.5" hidden="false" customHeight="true" outlineLevel="0" collapsed="false">
      <c r="A351" s="0"/>
      <c r="B351" s="0"/>
      <c r="C351" s="121"/>
      <c r="D351" s="121"/>
    </row>
    <row r="352" s="7" customFormat="true" ht="19.5" hidden="false" customHeight="true" outlineLevel="0" collapsed="false">
      <c r="A352" s="0"/>
      <c r="B352" s="0"/>
      <c r="C352" s="121"/>
      <c r="D352" s="121"/>
    </row>
    <row r="353" s="7" customFormat="true" ht="19.5" hidden="false" customHeight="true" outlineLevel="0" collapsed="false">
      <c r="A353" s="0"/>
      <c r="B353" s="0"/>
      <c r="C353" s="121"/>
      <c r="D353" s="121"/>
    </row>
    <row r="354" s="7" customFormat="true" ht="19.5" hidden="false" customHeight="true" outlineLevel="0" collapsed="false">
      <c r="A354" s="0"/>
      <c r="B354" s="0"/>
      <c r="C354" s="121"/>
      <c r="D354" s="121"/>
    </row>
    <row r="355" s="7" customFormat="true" ht="19.5" hidden="false" customHeight="true" outlineLevel="0" collapsed="false">
      <c r="A355" s="0"/>
      <c r="B355" s="0"/>
      <c r="C355" s="121"/>
      <c r="D355" s="121"/>
    </row>
    <row r="356" s="7" customFormat="true" ht="19.5" hidden="false" customHeight="true" outlineLevel="0" collapsed="false">
      <c r="A356" s="0"/>
      <c r="B356" s="0"/>
      <c r="C356" s="121"/>
      <c r="D356" s="121"/>
    </row>
    <row r="357" s="7" customFormat="true" ht="19.5" hidden="false" customHeight="true" outlineLevel="0" collapsed="false">
      <c r="A357" s="0"/>
      <c r="B357" s="0"/>
      <c r="C357" s="121"/>
      <c r="D357" s="121"/>
    </row>
    <row r="358" s="7" customFormat="true" ht="19.5" hidden="false" customHeight="true" outlineLevel="0" collapsed="false">
      <c r="A358" s="0"/>
      <c r="B358" s="0"/>
      <c r="C358" s="121"/>
      <c r="D358" s="121"/>
    </row>
    <row r="359" s="7" customFormat="true" ht="19.5" hidden="false" customHeight="true" outlineLevel="0" collapsed="false">
      <c r="A359" s="0"/>
      <c r="B359" s="0"/>
      <c r="C359" s="121"/>
      <c r="D359" s="121"/>
    </row>
    <row r="360" s="7" customFormat="true" ht="19.5" hidden="false" customHeight="true" outlineLevel="0" collapsed="false">
      <c r="A360" s="0"/>
      <c r="B360" s="0"/>
      <c r="C360" s="121"/>
      <c r="D360" s="121"/>
    </row>
    <row r="361" s="7" customFormat="true" ht="19.5" hidden="false" customHeight="true" outlineLevel="0" collapsed="false">
      <c r="A361" s="0"/>
      <c r="B361" s="0"/>
      <c r="C361" s="121"/>
      <c r="D361" s="121"/>
    </row>
    <row r="362" s="7" customFormat="true" ht="19.5" hidden="false" customHeight="true" outlineLevel="0" collapsed="false">
      <c r="A362" s="0"/>
      <c r="B362" s="0"/>
      <c r="C362" s="121"/>
      <c r="D362" s="121"/>
    </row>
    <row r="363" s="7" customFormat="true" ht="19.5" hidden="false" customHeight="true" outlineLevel="0" collapsed="false">
      <c r="A363" s="0"/>
      <c r="B363" s="0"/>
      <c r="C363" s="121"/>
      <c r="D363" s="121"/>
    </row>
    <row r="364" s="7" customFormat="true" ht="19.5" hidden="false" customHeight="true" outlineLevel="0" collapsed="false">
      <c r="A364" s="0"/>
      <c r="B364" s="0"/>
      <c r="C364" s="121"/>
      <c r="D364" s="121"/>
    </row>
    <row r="365" s="7" customFormat="true" ht="19.5" hidden="false" customHeight="true" outlineLevel="0" collapsed="false">
      <c r="A365" s="0"/>
      <c r="B365" s="0"/>
      <c r="C365" s="121"/>
      <c r="D365" s="121"/>
    </row>
    <row r="366" s="7" customFormat="true" ht="19.5" hidden="false" customHeight="true" outlineLevel="0" collapsed="false">
      <c r="A366" s="0"/>
      <c r="B366" s="0"/>
      <c r="C366" s="121"/>
      <c r="D366" s="121"/>
    </row>
    <row r="367" s="7" customFormat="true" ht="19.5" hidden="false" customHeight="true" outlineLevel="0" collapsed="false">
      <c r="A367" s="0"/>
      <c r="B367" s="0"/>
      <c r="C367" s="121"/>
      <c r="D367" s="121"/>
    </row>
    <row r="368" s="7" customFormat="true" ht="19.5" hidden="false" customHeight="true" outlineLevel="0" collapsed="false">
      <c r="A368" s="0"/>
      <c r="B368" s="0"/>
      <c r="C368" s="121"/>
      <c r="D368" s="121"/>
    </row>
    <row r="369" s="7" customFormat="true" ht="19.5" hidden="false" customHeight="true" outlineLevel="0" collapsed="false">
      <c r="A369" s="0"/>
      <c r="B369" s="0"/>
      <c r="C369" s="121"/>
      <c r="D369" s="121"/>
    </row>
    <row r="370" s="7" customFormat="true" ht="19.5" hidden="false" customHeight="true" outlineLevel="0" collapsed="false">
      <c r="A370" s="0"/>
      <c r="B370" s="0"/>
      <c r="C370" s="121"/>
      <c r="D370" s="121"/>
    </row>
    <row r="371" s="7" customFormat="true" ht="19.5" hidden="false" customHeight="true" outlineLevel="0" collapsed="false">
      <c r="A371" s="0"/>
      <c r="B371" s="0"/>
      <c r="C371" s="121"/>
      <c r="D371" s="121"/>
    </row>
    <row r="372" s="7" customFormat="true" ht="19.5" hidden="false" customHeight="true" outlineLevel="0" collapsed="false">
      <c r="A372" s="0"/>
      <c r="B372" s="0"/>
      <c r="C372" s="121"/>
      <c r="D372" s="121"/>
    </row>
    <row r="373" s="7" customFormat="true" ht="19.5" hidden="false" customHeight="true" outlineLevel="0" collapsed="false">
      <c r="A373" s="0"/>
      <c r="B373" s="0"/>
      <c r="C373" s="121"/>
      <c r="D373" s="121"/>
    </row>
    <row r="374" s="7" customFormat="true" ht="19.5" hidden="false" customHeight="true" outlineLevel="0" collapsed="false">
      <c r="A374" s="0"/>
      <c r="B374" s="0"/>
      <c r="C374" s="121"/>
      <c r="D374" s="121"/>
    </row>
    <row r="375" s="7" customFormat="true" ht="19.5" hidden="false" customHeight="true" outlineLevel="0" collapsed="false">
      <c r="A375" s="0"/>
      <c r="B375" s="0"/>
      <c r="C375" s="121"/>
      <c r="D375" s="121"/>
    </row>
    <row r="376" s="7" customFormat="true" ht="19.5" hidden="false" customHeight="true" outlineLevel="0" collapsed="false">
      <c r="A376" s="0"/>
      <c r="B376" s="0"/>
      <c r="C376" s="121"/>
      <c r="D376" s="121"/>
    </row>
    <row r="377" s="7" customFormat="true" ht="19.5" hidden="false" customHeight="true" outlineLevel="0" collapsed="false">
      <c r="A377" s="0"/>
      <c r="B377" s="0"/>
      <c r="C377" s="121"/>
      <c r="D377" s="121"/>
    </row>
    <row r="378" s="7" customFormat="true" ht="19.5" hidden="false" customHeight="true" outlineLevel="0" collapsed="false">
      <c r="A378" s="0"/>
      <c r="B378" s="0"/>
      <c r="C378" s="121"/>
      <c r="D378" s="121"/>
    </row>
    <row r="379" s="7" customFormat="true" ht="19.5" hidden="false" customHeight="true" outlineLevel="0" collapsed="false">
      <c r="A379" s="0"/>
      <c r="B379" s="0"/>
      <c r="C379" s="121"/>
      <c r="D379" s="121"/>
    </row>
    <row r="380" s="7" customFormat="true" ht="19.5" hidden="false" customHeight="true" outlineLevel="0" collapsed="false">
      <c r="A380" s="0"/>
      <c r="B380" s="0"/>
      <c r="C380" s="121"/>
      <c r="D380" s="121"/>
    </row>
    <row r="381" s="7" customFormat="true" ht="19.5" hidden="false" customHeight="true" outlineLevel="0" collapsed="false">
      <c r="A381" s="0"/>
      <c r="B381" s="0"/>
      <c r="C381" s="121"/>
      <c r="D381" s="121"/>
    </row>
    <row r="382" s="7" customFormat="true" ht="19.5" hidden="false" customHeight="true" outlineLevel="0" collapsed="false">
      <c r="A382" s="0"/>
      <c r="B382" s="0"/>
      <c r="C382" s="121"/>
      <c r="D382" s="121"/>
    </row>
    <row r="383" s="7" customFormat="true" ht="19.5" hidden="false" customHeight="true" outlineLevel="0" collapsed="false">
      <c r="A383" s="0"/>
      <c r="B383" s="0"/>
      <c r="C383" s="121"/>
      <c r="D383" s="121"/>
    </row>
    <row r="384" s="7" customFormat="true" ht="14.25" hidden="false" customHeight="true" outlineLevel="0" collapsed="false">
      <c r="A384" s="0"/>
      <c r="B384" s="0"/>
      <c r="C384" s="121"/>
      <c r="D384" s="121"/>
    </row>
    <row r="385" s="7" customFormat="true" ht="18.75" hidden="false" customHeight="true" outlineLevel="0" collapsed="false">
      <c r="A385" s="0"/>
      <c r="B385" s="0"/>
      <c r="C385" s="121"/>
      <c r="D385" s="121"/>
    </row>
    <row r="386" s="7" customFormat="true" ht="18" hidden="false" customHeight="true" outlineLevel="0" collapsed="false">
      <c r="A386" s="0"/>
      <c r="B386" s="0"/>
      <c r="C386" s="121"/>
      <c r="D386" s="121"/>
    </row>
  </sheetData>
  <mergeCells count="10">
    <mergeCell ref="A1:D1"/>
    <mergeCell ref="A2:D2"/>
    <mergeCell ref="A3:D3"/>
    <mergeCell ref="A4:A5"/>
    <mergeCell ref="B4:B5"/>
    <mergeCell ref="C4:C5"/>
    <mergeCell ref="D4:D5"/>
    <mergeCell ref="A40:B40"/>
    <mergeCell ref="A42:B42"/>
    <mergeCell ref="A43:B43"/>
  </mergeCells>
  <printOptions headings="false" gridLines="false" gridLinesSet="true" horizontalCentered="false" verticalCentered="false"/>
  <pageMargins left="0.747916666666667" right="0.370138888888889" top="0.4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28125" defaultRowHeight="21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99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4.56"/>
    <col collapsed="false" customWidth="true" hidden="false" outlineLevel="0" max="7" min="7" style="0" width="14.85"/>
  </cols>
  <sheetData>
    <row r="1" customFormat="false" ht="23.25" hidden="false" customHeight="false" outlineLevel="0" collapsed="false">
      <c r="A1" s="1" t="s">
        <v>518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519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81"/>
      <c r="B4" s="281"/>
      <c r="C4" s="281"/>
      <c r="D4" s="281"/>
      <c r="E4" s="281"/>
      <c r="F4" s="281"/>
    </row>
    <row r="5" customFormat="false" ht="23.25" hidden="false" customHeight="false" outlineLevel="0" collapsed="false">
      <c r="A5" s="282" t="s">
        <v>520</v>
      </c>
      <c r="B5" s="281"/>
      <c r="C5" s="281"/>
      <c r="D5" s="283"/>
      <c r="E5" s="281"/>
      <c r="F5" s="281"/>
    </row>
    <row r="6" customFormat="false" ht="23.25" hidden="false" customHeight="false" outlineLevel="0" collapsed="false">
      <c r="A6" s="281"/>
      <c r="B6" s="284" t="s">
        <v>521</v>
      </c>
      <c r="C6" s="281"/>
      <c r="E6" s="283" t="n">
        <f aca="false">12895851.19+205512.12+696404.49+359000</f>
        <v>14156767.8</v>
      </c>
      <c r="F6" s="281"/>
      <c r="G6" s="285" t="s">
        <v>431</v>
      </c>
    </row>
    <row r="7" customFormat="false" ht="23.25" hidden="false" customHeight="false" outlineLevel="0" collapsed="false">
      <c r="A7" s="285"/>
      <c r="B7" s="281" t="s">
        <v>522</v>
      </c>
      <c r="C7" s="285"/>
      <c r="E7" s="283" t="n">
        <v>6017680</v>
      </c>
      <c r="F7" s="285"/>
      <c r="G7" s="285" t="s">
        <v>431</v>
      </c>
    </row>
    <row r="8" customFormat="false" ht="23.25" hidden="false" customHeight="false" outlineLevel="0" collapsed="false">
      <c r="A8" s="285"/>
      <c r="B8" s="281" t="s">
        <v>523</v>
      </c>
      <c r="C8" s="285"/>
      <c r="E8" s="283" t="n">
        <v>2015580.5</v>
      </c>
      <c r="F8" s="285"/>
      <c r="G8" s="285" t="s">
        <v>431</v>
      </c>
    </row>
    <row r="9" customFormat="false" ht="23.25" hidden="false" customHeight="false" outlineLevel="0" collapsed="false">
      <c r="A9" s="285"/>
      <c r="B9" s="281" t="s">
        <v>524</v>
      </c>
      <c r="C9" s="285"/>
      <c r="E9" s="283" t="n">
        <v>5414319</v>
      </c>
      <c r="F9" s="285"/>
      <c r="G9" s="285" t="s">
        <v>431</v>
      </c>
    </row>
    <row r="10" customFormat="false" ht="23.25" hidden="false" customHeight="false" outlineLevel="0" collapsed="false">
      <c r="A10" s="285"/>
      <c r="B10" s="281" t="s">
        <v>525</v>
      </c>
      <c r="C10" s="285"/>
      <c r="E10" s="283" t="n">
        <v>489200</v>
      </c>
      <c r="F10" s="285"/>
      <c r="G10" s="285" t="s">
        <v>431</v>
      </c>
    </row>
    <row r="11" customFormat="false" ht="23.25" hidden="false" customHeight="false" outlineLevel="0" collapsed="false">
      <c r="A11" s="285"/>
      <c r="B11" s="281" t="s">
        <v>526</v>
      </c>
      <c r="C11" s="285"/>
      <c r="E11" s="283" t="n">
        <v>4877500</v>
      </c>
      <c r="F11" s="285"/>
      <c r="G11" s="285" t="s">
        <v>431</v>
      </c>
    </row>
    <row r="12" customFormat="false" ht="23.25" hidden="false" customHeight="false" outlineLevel="0" collapsed="false">
      <c r="A12" s="285"/>
      <c r="B12" s="286" t="s">
        <v>460</v>
      </c>
      <c r="C12" s="285"/>
      <c r="E12" s="287" t="n">
        <f aca="false">SUM(E6:E11)</f>
        <v>32971047.3</v>
      </c>
      <c r="F12" s="282"/>
      <c r="G12" s="288" t="s">
        <v>431</v>
      </c>
    </row>
    <row r="13" customFormat="false" ht="23.25" hidden="false" customHeight="false" outlineLevel="0" collapsed="false">
      <c r="A13" s="282" t="s">
        <v>527</v>
      </c>
      <c r="B13" s="285"/>
      <c r="C13" s="285"/>
      <c r="D13" s="283"/>
      <c r="E13" s="285"/>
      <c r="F13" s="285"/>
      <c r="G13" s="285"/>
    </row>
    <row r="14" customFormat="false" ht="23.25" hidden="false" customHeight="false" outlineLevel="0" collapsed="false">
      <c r="A14" s="285"/>
      <c r="B14" s="281" t="s">
        <v>528</v>
      </c>
      <c r="C14" s="285"/>
      <c r="D14" s="283"/>
      <c r="E14" s="283" t="n">
        <v>12102124.78</v>
      </c>
      <c r="F14" s="285"/>
      <c r="G14" s="285" t="s">
        <v>431</v>
      </c>
    </row>
    <row r="15" customFormat="false" ht="23.25" hidden="false" customHeight="false" outlineLevel="0" collapsed="false">
      <c r="A15" s="285"/>
      <c r="B15" s="281" t="s">
        <v>529</v>
      </c>
      <c r="C15" s="285"/>
      <c r="D15" s="283"/>
      <c r="E15" s="283" t="n">
        <v>4022598</v>
      </c>
      <c r="F15" s="285"/>
      <c r="G15" s="285" t="s">
        <v>431</v>
      </c>
    </row>
    <row r="16" customFormat="false" ht="23.25" hidden="false" customHeight="false" outlineLevel="0" collapsed="false">
      <c r="A16" s="285"/>
      <c r="B16" s="281" t="s">
        <v>530</v>
      </c>
      <c r="C16" s="285"/>
      <c r="D16" s="283"/>
      <c r="E16" s="283" t="n">
        <v>2015580.5</v>
      </c>
      <c r="F16" s="285"/>
      <c r="G16" s="285" t="s">
        <v>431</v>
      </c>
    </row>
    <row r="17" customFormat="false" ht="23.25" hidden="false" customHeight="false" outlineLevel="0" collapsed="false">
      <c r="A17" s="285"/>
      <c r="B17" s="281" t="s">
        <v>531</v>
      </c>
      <c r="C17" s="285"/>
      <c r="D17" s="283"/>
      <c r="E17" s="283" t="n">
        <v>5414319</v>
      </c>
      <c r="F17" s="285"/>
      <c r="G17" s="285" t="s">
        <v>431</v>
      </c>
    </row>
    <row r="18" customFormat="false" ht="23.25" hidden="false" customHeight="false" outlineLevel="0" collapsed="false">
      <c r="A18" s="285"/>
      <c r="B18" s="281" t="s">
        <v>532</v>
      </c>
      <c r="C18" s="285"/>
      <c r="D18" s="283"/>
      <c r="E18" s="283" t="n">
        <v>961437.8</v>
      </c>
      <c r="F18" s="285"/>
      <c r="G18" s="285" t="s">
        <v>431</v>
      </c>
    </row>
    <row r="19" customFormat="false" ht="23.25" hidden="false" customHeight="false" outlineLevel="0" collapsed="false">
      <c r="A19" s="285"/>
      <c r="B19" s="281" t="s">
        <v>533</v>
      </c>
      <c r="C19" s="285"/>
      <c r="D19" s="283"/>
      <c r="E19" s="283" t="n">
        <v>4877500</v>
      </c>
      <c r="F19" s="285"/>
      <c r="G19" s="285" t="s">
        <v>431</v>
      </c>
    </row>
    <row r="20" customFormat="false" ht="23.25" hidden="false" customHeight="false" outlineLevel="0" collapsed="false">
      <c r="A20" s="285"/>
      <c r="B20" s="281" t="s">
        <v>534</v>
      </c>
      <c r="C20" s="285"/>
      <c r="D20" s="283"/>
      <c r="E20" s="283" t="n">
        <v>489200</v>
      </c>
      <c r="F20" s="285"/>
      <c r="G20" s="285" t="s">
        <v>431</v>
      </c>
    </row>
    <row r="21" customFormat="false" ht="23.25" hidden="false" customHeight="false" outlineLevel="0" collapsed="false">
      <c r="A21" s="285"/>
      <c r="B21" s="281" t="s">
        <v>535</v>
      </c>
      <c r="C21" s="285"/>
      <c r="D21" s="283"/>
      <c r="E21" s="283" t="n">
        <v>3088287.22</v>
      </c>
      <c r="F21" s="285"/>
      <c r="G21" s="285" t="s">
        <v>431</v>
      </c>
    </row>
    <row r="22" customFormat="false" ht="23.25" hidden="false" customHeight="false" outlineLevel="0" collapsed="false">
      <c r="A22" s="285"/>
      <c r="B22" s="286" t="s">
        <v>496</v>
      </c>
      <c r="C22" s="285"/>
      <c r="D22" s="287"/>
      <c r="E22" s="287" t="n">
        <f aca="false">SUM(E14:E21)</f>
        <v>32971047.3</v>
      </c>
      <c r="F22" s="288"/>
      <c r="G22" s="288" t="s">
        <v>431</v>
      </c>
    </row>
    <row r="23" customFormat="false" ht="23.25" hidden="false" customHeight="false" outlineLevel="0" collapsed="false">
      <c r="A23" s="285"/>
      <c r="B23" s="286"/>
      <c r="C23" s="285"/>
      <c r="D23" s="287"/>
      <c r="E23" s="288"/>
      <c r="F23" s="288"/>
      <c r="G23" s="288"/>
    </row>
    <row r="24" customFormat="false" ht="23.25" hidden="false" customHeight="false" outlineLevel="0" collapsed="false">
      <c r="A24" s="285"/>
      <c r="B24" s="285"/>
      <c r="C24" s="285"/>
      <c r="D24" s="283"/>
      <c r="E24" s="285"/>
      <c r="F24" s="285"/>
    </row>
    <row r="25" customFormat="false" ht="23.25" hidden="false" customHeight="false" outlineLevel="0" collapsed="false">
      <c r="A25" s="285" t="s">
        <v>536</v>
      </c>
      <c r="B25" s="285"/>
      <c r="C25" s="285"/>
      <c r="D25" s="283"/>
      <c r="E25" s="285"/>
      <c r="F25" s="285"/>
    </row>
    <row r="26" customFormat="false" ht="23.25" hidden="false" customHeight="false" outlineLevel="0" collapsed="false">
      <c r="A26" s="285"/>
      <c r="B26" s="285"/>
      <c r="C26" s="285"/>
      <c r="D26" s="283"/>
      <c r="E26" s="285"/>
      <c r="F26" s="285"/>
    </row>
    <row r="27" customFormat="false" ht="23.25" hidden="false" customHeight="false" outlineLevel="0" collapsed="false">
      <c r="A27" s="285"/>
      <c r="B27" s="285"/>
      <c r="C27" s="285"/>
      <c r="D27" s="283"/>
      <c r="E27" s="285"/>
      <c r="F27" s="285"/>
    </row>
    <row r="28" customFormat="false" ht="23.25" hidden="false" customHeight="false" outlineLevel="0" collapsed="false">
      <c r="A28" s="285"/>
      <c r="B28" s="285"/>
      <c r="C28" s="285"/>
      <c r="D28" s="283"/>
      <c r="E28" s="285"/>
      <c r="F28" s="285"/>
    </row>
    <row r="29" customFormat="false" ht="21.75" hidden="false" customHeight="false" outlineLevel="0" collapsed="false">
      <c r="A29" s="5"/>
      <c r="B29" s="5"/>
      <c r="C29" s="5" t="s">
        <v>537</v>
      </c>
      <c r="D29" s="289" t="s">
        <v>538</v>
      </c>
      <c r="E29" s="289"/>
      <c r="F29" s="289"/>
    </row>
    <row r="30" customFormat="false" ht="21.75" hidden="false" customHeight="false" outlineLevel="0" collapsed="false">
      <c r="A30" s="5"/>
      <c r="B30" s="5"/>
      <c r="C30" s="5" t="s">
        <v>539</v>
      </c>
      <c r="D30" s="290" t="s">
        <v>540</v>
      </c>
      <c r="E30" s="5"/>
      <c r="F30" s="5"/>
    </row>
    <row r="31" customFormat="false" ht="21.75" hidden="false" customHeight="false" outlineLevel="0" collapsed="false">
      <c r="A31" s="5"/>
      <c r="B31" s="5"/>
      <c r="C31" s="5" t="s">
        <v>539</v>
      </c>
      <c r="D31" s="20" t="s">
        <v>82</v>
      </c>
      <c r="E31" s="5"/>
      <c r="F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</row>
    <row r="37" customFormat="false" ht="23.25" hidden="false" customHeight="false" outlineLevel="0" collapsed="false">
      <c r="A37" s="1" t="s">
        <v>541</v>
      </c>
      <c r="B37" s="1"/>
      <c r="C37" s="1"/>
      <c r="D37" s="1"/>
      <c r="E37" s="1"/>
      <c r="F37" s="1"/>
      <c r="G37" s="1"/>
    </row>
    <row r="38" customFormat="false" ht="23.25" hidden="false" customHeight="false" outlineLevel="0" collapsed="false">
      <c r="A38" s="1" t="s">
        <v>542</v>
      </c>
      <c r="B38" s="1"/>
      <c r="C38" s="1"/>
      <c r="D38" s="1"/>
      <c r="E38" s="1"/>
      <c r="F38" s="1"/>
      <c r="G38" s="1"/>
    </row>
    <row r="39" customFormat="false" ht="23.25" hidden="false" customHeight="false" outlineLevel="0" collapsed="false">
      <c r="A39" s="1" t="s">
        <v>543</v>
      </c>
      <c r="B39" s="1"/>
      <c r="C39" s="1"/>
      <c r="D39" s="1"/>
      <c r="E39" s="1"/>
      <c r="F39" s="1"/>
      <c r="G39" s="1"/>
    </row>
    <row r="40" customFormat="false" ht="14.25" hidden="false" customHeight="true" outlineLevel="0" collapsed="false">
      <c r="A40" s="285"/>
      <c r="B40" s="285"/>
      <c r="C40" s="285"/>
      <c r="D40" s="285"/>
      <c r="E40" s="285"/>
      <c r="F40" s="285"/>
      <c r="G40" s="285"/>
    </row>
    <row r="41" customFormat="false" ht="23.25" hidden="false" customHeight="false" outlineLevel="0" collapsed="false">
      <c r="A41" s="291"/>
      <c r="B41" s="292"/>
      <c r="C41" s="99" t="s">
        <v>544</v>
      </c>
      <c r="D41" s="293" t="s">
        <v>545</v>
      </c>
      <c r="E41" s="23" t="s">
        <v>345</v>
      </c>
      <c r="F41" s="294" t="s">
        <v>346</v>
      </c>
      <c r="G41" s="295" t="s">
        <v>347</v>
      </c>
    </row>
    <row r="42" customFormat="false" ht="23.25" hidden="false" customHeight="false" outlineLevel="0" collapsed="false">
      <c r="A42" s="296"/>
      <c r="B42" s="297"/>
      <c r="C42" s="298"/>
      <c r="D42" s="108"/>
      <c r="E42" s="299"/>
      <c r="F42" s="300" t="s">
        <v>10</v>
      </c>
      <c r="G42" s="301" t="s">
        <v>348</v>
      </c>
    </row>
    <row r="43" customFormat="false" ht="22.5" hidden="false" customHeight="false" outlineLevel="0" collapsed="false">
      <c r="A43" s="302" t="s">
        <v>349</v>
      </c>
      <c r="B43" s="27"/>
      <c r="C43" s="303"/>
      <c r="D43" s="304"/>
      <c r="E43" s="305"/>
      <c r="F43" s="306"/>
      <c r="G43" s="307"/>
    </row>
    <row r="44" customFormat="false" ht="22.5" hidden="false" customHeight="false" outlineLevel="0" collapsed="false">
      <c r="A44" s="302" t="s">
        <v>546</v>
      </c>
      <c r="B44" s="27"/>
      <c r="C44" s="303"/>
      <c r="D44" s="308" t="n">
        <f aca="false">SUM(D45)</f>
        <v>11520070</v>
      </c>
      <c r="E44" s="308" t="n">
        <f aca="false">SUM(E45)</f>
        <v>12895851.19</v>
      </c>
      <c r="F44" s="309" t="s">
        <v>346</v>
      </c>
      <c r="G44" s="310" t="n">
        <f aca="false">SUM(E44-D44)</f>
        <v>1375781.19</v>
      </c>
    </row>
    <row r="45" customFormat="false" ht="22.5" hidden="false" customHeight="false" outlineLevel="0" collapsed="false">
      <c r="A45" s="50"/>
      <c r="B45" s="311" t="s">
        <v>547</v>
      </c>
      <c r="C45" s="303"/>
      <c r="D45" s="312" t="n">
        <f aca="false">54700+11465370</f>
        <v>11520070</v>
      </c>
      <c r="E45" s="313" t="n">
        <f aca="false">101849.62+12794001.57</f>
        <v>12895851.19</v>
      </c>
      <c r="F45" s="314" t="s">
        <v>346</v>
      </c>
      <c r="G45" s="315" t="n">
        <f aca="false">SUM(E45-D45)</f>
        <v>1375781.19</v>
      </c>
    </row>
    <row r="46" customFormat="false" ht="22.5" hidden="false" customHeight="false" outlineLevel="0" collapsed="false">
      <c r="A46" s="302" t="s">
        <v>548</v>
      </c>
      <c r="B46" s="27"/>
      <c r="C46" s="303"/>
      <c r="D46" s="316" t="n">
        <f aca="false">SUM(D47:D49)</f>
        <v>407900</v>
      </c>
      <c r="E46" s="316" t="n">
        <f aca="false">SUM(E47:E49)</f>
        <v>1260916.61</v>
      </c>
      <c r="F46" s="317" t="s">
        <v>346</v>
      </c>
      <c r="G46" s="310" t="n">
        <f aca="false">SUM(E46-D46)</f>
        <v>853016.61</v>
      </c>
    </row>
    <row r="47" customFormat="false" ht="22.5" hidden="false" customHeight="false" outlineLevel="0" collapsed="false">
      <c r="A47" s="50"/>
      <c r="B47" s="311" t="s">
        <v>549</v>
      </c>
      <c r="C47" s="303"/>
      <c r="D47" s="312" t="n">
        <v>105000</v>
      </c>
      <c r="E47" s="313" t="n">
        <v>205512.12</v>
      </c>
      <c r="F47" s="318" t="s">
        <v>346</v>
      </c>
      <c r="G47" s="307" t="n">
        <f aca="false">SUM(E47-D47)</f>
        <v>100512.12</v>
      </c>
    </row>
    <row r="48" customFormat="false" ht="22.5" hidden="false" customHeight="false" outlineLevel="0" collapsed="false">
      <c r="A48" s="50"/>
      <c r="B48" s="311" t="s">
        <v>550</v>
      </c>
      <c r="C48" s="303"/>
      <c r="D48" s="312" t="n">
        <v>191000</v>
      </c>
      <c r="E48" s="313" t="n">
        <v>696404.49</v>
      </c>
      <c r="F48" s="318" t="s">
        <v>346</v>
      </c>
      <c r="G48" s="319" t="n">
        <f aca="false">SUM(E48-D48)</f>
        <v>505404.49</v>
      </c>
    </row>
    <row r="49" customFormat="false" ht="22.5" hidden="false" customHeight="false" outlineLevel="0" collapsed="false">
      <c r="A49" s="50"/>
      <c r="B49" s="311" t="s">
        <v>551</v>
      </c>
      <c r="C49" s="303"/>
      <c r="D49" s="312" t="n">
        <v>111900</v>
      </c>
      <c r="E49" s="313" t="n">
        <v>359000</v>
      </c>
      <c r="F49" s="318" t="s">
        <v>346</v>
      </c>
      <c r="G49" s="315" t="n">
        <f aca="false">SUM(E49-D49)</f>
        <v>247100</v>
      </c>
    </row>
    <row r="50" customFormat="false" ht="22.5" hidden="false" customHeight="false" outlineLevel="0" collapsed="false">
      <c r="A50" s="302" t="s">
        <v>552</v>
      </c>
      <c r="B50" s="27"/>
      <c r="C50" s="303"/>
      <c r="D50" s="316" t="n">
        <f aca="false">SUM(D51)</f>
        <v>7285040</v>
      </c>
      <c r="E50" s="320" t="n">
        <f aca="false">SUM(E51)</f>
        <v>6017680</v>
      </c>
      <c r="F50" s="321" t="s">
        <v>10</v>
      </c>
      <c r="G50" s="310" t="n">
        <f aca="false">SUM(E50-D50)</f>
        <v>-1267360</v>
      </c>
    </row>
    <row r="51" customFormat="false" ht="22.5" hidden="false" customHeight="false" outlineLevel="0" collapsed="false">
      <c r="A51" s="50"/>
      <c r="B51" s="311" t="s">
        <v>553</v>
      </c>
      <c r="C51" s="303"/>
      <c r="D51" s="312" t="n">
        <v>7285040</v>
      </c>
      <c r="E51" s="313" t="n">
        <v>6017680</v>
      </c>
      <c r="F51" s="318" t="s">
        <v>10</v>
      </c>
      <c r="G51" s="315" t="n">
        <f aca="false">SUM(E51-D51)</f>
        <v>-1267360</v>
      </c>
    </row>
    <row r="52" customFormat="false" ht="22.5" hidden="false" customHeight="false" outlineLevel="0" collapsed="false">
      <c r="A52" s="302" t="s">
        <v>554</v>
      </c>
      <c r="B52" s="27"/>
      <c r="C52" s="303"/>
      <c r="D52" s="316"/>
      <c r="E52" s="320" t="n">
        <f aca="false">SUM(E53:E56)</f>
        <v>12796599.5</v>
      </c>
      <c r="F52" s="317" t="s">
        <v>346</v>
      </c>
      <c r="G52" s="320" t="n">
        <f aca="false">SUM(G53:G56)</f>
        <v>12796599.5</v>
      </c>
    </row>
    <row r="53" customFormat="false" ht="22.5" hidden="false" customHeight="false" outlineLevel="0" collapsed="false">
      <c r="A53" s="50"/>
      <c r="B53" s="311" t="s">
        <v>555</v>
      </c>
      <c r="C53" s="303"/>
      <c r="D53" s="322" t="n">
        <v>0</v>
      </c>
      <c r="E53" s="313" t="n">
        <v>2015580.5</v>
      </c>
      <c r="F53" s="318" t="s">
        <v>346</v>
      </c>
      <c r="G53" s="319" t="n">
        <v>2015580.5</v>
      </c>
    </row>
    <row r="54" customFormat="false" ht="22.5" hidden="false" customHeight="false" outlineLevel="0" collapsed="false">
      <c r="A54" s="50"/>
      <c r="B54" s="311" t="s">
        <v>556</v>
      </c>
      <c r="C54" s="303"/>
      <c r="D54" s="322" t="n">
        <v>0</v>
      </c>
      <c r="E54" s="313" t="n">
        <v>489200</v>
      </c>
      <c r="F54" s="318" t="s">
        <v>346</v>
      </c>
      <c r="G54" s="319" t="n">
        <v>489200</v>
      </c>
    </row>
    <row r="55" customFormat="false" ht="22.5" hidden="false" customHeight="false" outlineLevel="0" collapsed="false">
      <c r="A55" s="50"/>
      <c r="B55" s="311" t="s">
        <v>557</v>
      </c>
      <c r="C55" s="303"/>
      <c r="D55" s="322" t="n">
        <v>0</v>
      </c>
      <c r="E55" s="313" t="n">
        <v>4877500</v>
      </c>
      <c r="F55" s="318" t="s">
        <v>346</v>
      </c>
      <c r="G55" s="319" t="n">
        <v>4877500</v>
      </c>
    </row>
    <row r="56" customFormat="false" ht="22.5" hidden="false" customHeight="false" outlineLevel="0" collapsed="false">
      <c r="A56" s="57"/>
      <c r="B56" s="323" t="s">
        <v>558</v>
      </c>
      <c r="C56" s="303"/>
      <c r="D56" s="322" t="n">
        <v>0</v>
      </c>
      <c r="E56" s="313" t="n">
        <v>5414319</v>
      </c>
      <c r="F56" s="318" t="s">
        <v>346</v>
      </c>
      <c r="G56" s="313" t="n">
        <v>5414319</v>
      </c>
    </row>
    <row r="57" customFormat="false" ht="22.5" hidden="false" customHeight="false" outlineLevel="0" collapsed="false">
      <c r="A57" s="324"/>
      <c r="B57" s="325"/>
      <c r="C57" s="326" t="s">
        <v>359</v>
      </c>
      <c r="D57" s="316" t="n">
        <f aca="false">SUM(D44+D46+D50)</f>
        <v>19213010</v>
      </c>
      <c r="E57" s="316" t="n">
        <f aca="false">SUM(E44+E46+E50+E52)</f>
        <v>32971047.3</v>
      </c>
      <c r="F57" s="327" t="s">
        <v>346</v>
      </c>
      <c r="G57" s="320" t="n">
        <f aca="false">SUM(G44+G46+G50+G52)</f>
        <v>13758037.3</v>
      </c>
    </row>
    <row r="58" customFormat="false" ht="9.75" hidden="false" customHeight="true" outlineLevel="0" collapsed="false">
      <c r="A58" s="5"/>
      <c r="B58" s="5"/>
      <c r="C58" s="27"/>
      <c r="D58" s="328"/>
      <c r="E58" s="328"/>
      <c r="F58" s="329"/>
      <c r="G58" s="328"/>
    </row>
    <row r="59" customFormat="false" ht="23.25" hidden="false" customHeight="false" outlineLevel="0" collapsed="false">
      <c r="A59" s="5"/>
      <c r="B59" s="5"/>
      <c r="C59" s="27"/>
      <c r="D59" s="328"/>
      <c r="E59" s="328"/>
      <c r="F59" s="328"/>
      <c r="G59" s="328"/>
    </row>
    <row r="60" customFormat="false" ht="23.25" hidden="false" customHeight="false" outlineLevel="0" collapsed="false">
      <c r="A60" s="5"/>
      <c r="B60" s="5"/>
      <c r="C60" s="27"/>
      <c r="D60" s="328"/>
      <c r="E60" s="328"/>
      <c r="F60" s="328"/>
      <c r="G60" s="328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21.75" hidden="false" customHeight="false" outlineLevel="0" collapsed="false">
      <c r="A66" s="5"/>
      <c r="B66" s="5"/>
      <c r="C66" s="5"/>
      <c r="D66" s="19" t="s">
        <v>559</v>
      </c>
      <c r="E66" s="330" t="s">
        <v>538</v>
      </c>
      <c r="F66" s="330"/>
      <c r="G66" s="5"/>
    </row>
    <row r="67" customFormat="false" ht="21.75" hidden="false" customHeight="false" outlineLevel="0" collapsed="false">
      <c r="A67" s="5"/>
      <c r="B67" s="5"/>
      <c r="C67" s="5"/>
      <c r="D67" s="19" t="s">
        <v>559</v>
      </c>
      <c r="E67" s="83" t="s">
        <v>540</v>
      </c>
      <c r="F67" s="83"/>
      <c r="G67" s="83"/>
    </row>
    <row r="68" customFormat="false" ht="21.75" hidden="false" customHeight="false" outlineLevel="0" collapsed="false">
      <c r="A68" s="5"/>
      <c r="B68" s="5"/>
      <c r="C68" s="5"/>
      <c r="D68" s="19" t="s">
        <v>559</v>
      </c>
      <c r="E68" s="83" t="s">
        <v>82</v>
      </c>
      <c r="F68" s="83"/>
      <c r="G68" s="83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23.25" hidden="false" customHeight="false" outlineLevel="0" collapsed="false">
      <c r="A72" s="291"/>
      <c r="B72" s="292"/>
      <c r="C72" s="99" t="s">
        <v>544</v>
      </c>
      <c r="D72" s="293" t="s">
        <v>560</v>
      </c>
      <c r="E72" s="23" t="s">
        <v>363</v>
      </c>
      <c r="F72" s="294" t="s">
        <v>346</v>
      </c>
      <c r="G72" s="295" t="s">
        <v>347</v>
      </c>
    </row>
    <row r="73" customFormat="false" ht="23.25" hidden="false" customHeight="false" outlineLevel="0" collapsed="false">
      <c r="A73" s="296"/>
      <c r="B73" s="297"/>
      <c r="C73" s="301"/>
      <c r="D73" s="108"/>
      <c r="E73" s="299"/>
      <c r="F73" s="300" t="s">
        <v>10</v>
      </c>
      <c r="G73" s="301" t="s">
        <v>348</v>
      </c>
    </row>
    <row r="74" customFormat="false" ht="22.5" hidden="false" customHeight="false" outlineLevel="0" collapsed="false">
      <c r="A74" s="331" t="s">
        <v>561</v>
      </c>
      <c r="B74" s="88"/>
      <c r="C74" s="303"/>
      <c r="D74" s="50"/>
      <c r="E74" s="28"/>
      <c r="F74" s="43"/>
      <c r="G74" s="4"/>
    </row>
    <row r="75" customFormat="false" ht="22.5" hidden="false" customHeight="false" outlineLevel="0" collapsed="false">
      <c r="A75" s="332" t="s">
        <v>562</v>
      </c>
      <c r="B75" s="27"/>
      <c r="C75" s="303"/>
      <c r="D75" s="333"/>
      <c r="E75" s="120"/>
      <c r="F75" s="334"/>
      <c r="G75" s="120"/>
    </row>
    <row r="76" customFormat="false" ht="22.5" hidden="false" customHeight="false" outlineLevel="0" collapsed="false">
      <c r="A76" s="50"/>
      <c r="B76" s="335" t="s">
        <v>563</v>
      </c>
      <c r="C76" s="303"/>
      <c r="D76" s="312" t="n">
        <v>815198</v>
      </c>
      <c r="E76" s="313" t="n">
        <v>679649</v>
      </c>
      <c r="F76" s="336" t="s">
        <v>10</v>
      </c>
      <c r="G76" s="313" t="n">
        <f aca="false">SUM(D76-E76)</f>
        <v>135549</v>
      </c>
    </row>
    <row r="77" customFormat="false" ht="22.5" hidden="false" customHeight="false" outlineLevel="0" collapsed="false">
      <c r="A77" s="50"/>
      <c r="B77" s="335" t="s">
        <v>564</v>
      </c>
      <c r="C77" s="303"/>
      <c r="D77" s="312" t="n">
        <v>3122360</v>
      </c>
      <c r="E77" s="313" t="n">
        <v>2487865</v>
      </c>
      <c r="F77" s="336" t="s">
        <v>10</v>
      </c>
      <c r="G77" s="313" t="n">
        <f aca="false">SUM(D77-E77)</f>
        <v>634495</v>
      </c>
    </row>
    <row r="78" customFormat="false" ht="22.5" hidden="false" customHeight="false" outlineLevel="0" collapsed="false">
      <c r="A78" s="50"/>
      <c r="B78" s="335" t="s">
        <v>565</v>
      </c>
      <c r="C78" s="303"/>
      <c r="D78" s="312" t="n">
        <v>102960</v>
      </c>
      <c r="E78" s="313" t="n">
        <v>99360</v>
      </c>
      <c r="F78" s="336" t="s">
        <v>10</v>
      </c>
      <c r="G78" s="313" t="n">
        <f aca="false">SUM(D78-E78)</f>
        <v>3600</v>
      </c>
    </row>
    <row r="79" customFormat="false" ht="22.5" hidden="false" customHeight="false" outlineLevel="0" collapsed="false">
      <c r="A79" s="50"/>
      <c r="B79" s="335" t="s">
        <v>566</v>
      </c>
      <c r="C79" s="303"/>
      <c r="D79" s="312" t="n">
        <v>557640</v>
      </c>
      <c r="E79" s="313" t="n">
        <v>403320</v>
      </c>
      <c r="F79" s="336" t="s">
        <v>10</v>
      </c>
      <c r="G79" s="313" t="n">
        <f aca="false">SUM(D79-E79)</f>
        <v>154320</v>
      </c>
    </row>
    <row r="80" customFormat="false" ht="22.5" hidden="false" customHeight="false" outlineLevel="0" collapsed="false">
      <c r="A80" s="50"/>
      <c r="B80" s="335" t="s">
        <v>567</v>
      </c>
      <c r="C80" s="303"/>
      <c r="D80" s="312" t="n">
        <v>2017840</v>
      </c>
      <c r="E80" s="313" t="n">
        <v>1781858</v>
      </c>
      <c r="F80" s="336" t="s">
        <v>10</v>
      </c>
      <c r="G80" s="313" t="n">
        <f aca="false">SUM(D80-E80)</f>
        <v>235982</v>
      </c>
    </row>
    <row r="81" customFormat="false" ht="22.5" hidden="false" customHeight="false" outlineLevel="0" collapsed="false">
      <c r="A81" s="50"/>
      <c r="B81" s="335" t="s">
        <v>568</v>
      </c>
      <c r="C81" s="303"/>
      <c r="D81" s="312" t="n">
        <v>2570131</v>
      </c>
      <c r="E81" s="313" t="n">
        <v>1724075.58</v>
      </c>
      <c r="F81" s="336" t="s">
        <v>10</v>
      </c>
      <c r="G81" s="313" t="n">
        <f aca="false">SUM(D81-E81)</f>
        <v>846055.42</v>
      </c>
    </row>
    <row r="82" customFormat="false" ht="22.5" hidden="false" customHeight="false" outlineLevel="0" collapsed="false">
      <c r="A82" s="50"/>
      <c r="B82" s="335" t="s">
        <v>569</v>
      </c>
      <c r="C82" s="303"/>
      <c r="D82" s="312" t="n">
        <v>1199080</v>
      </c>
      <c r="E82" s="313" t="n">
        <v>868149.65</v>
      </c>
      <c r="F82" s="336" t="s">
        <v>10</v>
      </c>
      <c r="G82" s="313" t="n">
        <f aca="false">SUM(D82-E82)</f>
        <v>330930.35</v>
      </c>
    </row>
    <row r="83" customFormat="false" ht="22.5" hidden="false" customHeight="false" outlineLevel="0" collapsed="false">
      <c r="A83" s="50"/>
      <c r="B83" s="335" t="s">
        <v>570</v>
      </c>
      <c r="C83" s="303"/>
      <c r="D83" s="312" t="n">
        <v>125000</v>
      </c>
      <c r="E83" s="313" t="n">
        <v>98707.55</v>
      </c>
      <c r="F83" s="336" t="s">
        <v>10</v>
      </c>
      <c r="G83" s="313" t="n">
        <f aca="false">SUM(D83-E83)</f>
        <v>26292.45</v>
      </c>
    </row>
    <row r="84" customFormat="false" ht="22.5" hidden="false" customHeight="false" outlineLevel="0" collapsed="false">
      <c r="A84" s="50"/>
      <c r="B84" s="335" t="s">
        <v>571</v>
      </c>
      <c r="C84" s="303"/>
      <c r="D84" s="312" t="n">
        <v>1540400</v>
      </c>
      <c r="E84" s="313" t="n">
        <v>1440400</v>
      </c>
      <c r="F84" s="336" t="s">
        <v>10</v>
      </c>
      <c r="G84" s="313" t="n">
        <f aca="false">SUM(D84-E84)</f>
        <v>100000</v>
      </c>
    </row>
    <row r="85" customFormat="false" ht="22.5" hidden="false" customHeight="false" outlineLevel="0" collapsed="false">
      <c r="A85" s="57"/>
      <c r="B85" s="337" t="s">
        <v>572</v>
      </c>
      <c r="C85" s="303"/>
      <c r="D85" s="312" t="n">
        <v>31000</v>
      </c>
      <c r="E85" s="313" t="n">
        <v>30760</v>
      </c>
      <c r="F85" s="336" t="s">
        <v>10</v>
      </c>
      <c r="G85" s="313" t="n">
        <f aca="false">SUM(D85-E85)</f>
        <v>240</v>
      </c>
    </row>
    <row r="86" customFormat="false" ht="22.5" hidden="false" customHeight="false" outlineLevel="0" collapsed="false">
      <c r="A86" s="324"/>
      <c r="B86" s="325"/>
      <c r="C86" s="338" t="s">
        <v>573</v>
      </c>
      <c r="D86" s="316" t="n">
        <f aca="false">SUM(D76:D85)</f>
        <v>12081609</v>
      </c>
      <c r="E86" s="320" t="n">
        <f aca="false">SUM(E76:E85)</f>
        <v>9614144.78</v>
      </c>
      <c r="F86" s="339" t="s">
        <v>10</v>
      </c>
      <c r="G86" s="320" t="n">
        <f aca="false">SUM(D86-E86)</f>
        <v>2467464.22</v>
      </c>
    </row>
    <row r="87" customFormat="false" ht="22.5" hidden="false" customHeight="false" outlineLevel="0" collapsed="false">
      <c r="A87" s="331" t="s">
        <v>574</v>
      </c>
      <c r="B87" s="88"/>
      <c r="C87" s="303"/>
      <c r="D87" s="312"/>
      <c r="E87" s="313"/>
      <c r="F87" s="336"/>
      <c r="G87" s="313"/>
    </row>
    <row r="88" customFormat="false" ht="22.5" hidden="false" customHeight="false" outlineLevel="0" collapsed="false">
      <c r="A88" s="50"/>
      <c r="B88" s="335" t="s">
        <v>575</v>
      </c>
      <c r="C88" s="303"/>
      <c r="D88" s="312" t="n">
        <v>211100</v>
      </c>
      <c r="E88" s="313" t="n">
        <v>186580</v>
      </c>
      <c r="F88" s="336" t="s">
        <v>10</v>
      </c>
      <c r="G88" s="313" t="n">
        <f aca="false">SUM(D88-E88)</f>
        <v>24520</v>
      </c>
    </row>
    <row r="89" customFormat="false" ht="22.5" hidden="false" customHeight="false" outlineLevel="0" collapsed="false">
      <c r="A89" s="57"/>
      <c r="B89" s="337" t="s">
        <v>576</v>
      </c>
      <c r="C89" s="303"/>
      <c r="D89" s="312" t="n">
        <v>6920301</v>
      </c>
      <c r="E89" s="313" t="n">
        <v>6323998</v>
      </c>
      <c r="F89" s="336" t="s">
        <v>10</v>
      </c>
      <c r="G89" s="313" t="n">
        <f aca="false">SUM(D89-E89)</f>
        <v>596303</v>
      </c>
    </row>
    <row r="90" customFormat="false" ht="22.5" hidden="false" customHeight="false" outlineLevel="0" collapsed="false">
      <c r="A90" s="324"/>
      <c r="B90" s="325"/>
      <c r="C90" s="338" t="s">
        <v>577</v>
      </c>
      <c r="D90" s="320" t="n">
        <f aca="false">SUM(D88:D89)</f>
        <v>7131401</v>
      </c>
      <c r="E90" s="320" t="n">
        <f aca="false">SUM(E88:E89)</f>
        <v>6510578</v>
      </c>
      <c r="F90" s="339" t="s">
        <v>10</v>
      </c>
      <c r="G90" s="320" t="n">
        <f aca="false">SUM(D90-E90)</f>
        <v>620823</v>
      </c>
    </row>
    <row r="91" customFormat="false" ht="22.5" hidden="false" customHeight="false" outlineLevel="0" collapsed="false">
      <c r="A91" s="331" t="s">
        <v>578</v>
      </c>
      <c r="B91" s="88"/>
      <c r="C91" s="303"/>
      <c r="D91" s="313"/>
      <c r="E91" s="313"/>
      <c r="F91" s="336"/>
      <c r="G91" s="313"/>
    </row>
    <row r="92" customFormat="false" ht="22.5" hidden="false" customHeight="false" outlineLevel="0" collapsed="false">
      <c r="A92" s="134"/>
      <c r="B92" s="335" t="s">
        <v>555</v>
      </c>
      <c r="C92" s="303"/>
      <c r="D92" s="340" t="n">
        <v>0</v>
      </c>
      <c r="E92" s="313" t="n">
        <v>2015580.5</v>
      </c>
      <c r="F92" s="341" t="s">
        <v>10</v>
      </c>
      <c r="G92" s="340" t="n">
        <v>0</v>
      </c>
    </row>
    <row r="93" customFormat="false" ht="22.5" hidden="false" customHeight="false" outlineLevel="0" collapsed="false">
      <c r="A93" s="134"/>
      <c r="B93" s="335" t="s">
        <v>556</v>
      </c>
      <c r="C93" s="303"/>
      <c r="D93" s="340" t="n">
        <v>0</v>
      </c>
      <c r="E93" s="313" t="n">
        <v>489200</v>
      </c>
      <c r="F93" s="341" t="s">
        <v>10</v>
      </c>
      <c r="G93" s="340" t="n">
        <v>0</v>
      </c>
    </row>
    <row r="94" customFormat="false" ht="22.5" hidden="false" customHeight="false" outlineLevel="0" collapsed="false">
      <c r="A94" s="134"/>
      <c r="B94" s="335" t="s">
        <v>579</v>
      </c>
      <c r="C94" s="303"/>
      <c r="D94" s="340" t="n">
        <v>0</v>
      </c>
      <c r="E94" s="313" t="n">
        <v>4877500</v>
      </c>
      <c r="F94" s="341" t="s">
        <v>10</v>
      </c>
      <c r="G94" s="340" t="n">
        <v>0</v>
      </c>
    </row>
    <row r="95" customFormat="false" ht="22.5" hidden="false" customHeight="false" outlineLevel="0" collapsed="false">
      <c r="A95" s="342"/>
      <c r="B95" s="337" t="s">
        <v>558</v>
      </c>
      <c r="C95" s="303"/>
      <c r="D95" s="340" t="n">
        <v>0</v>
      </c>
      <c r="E95" s="313" t="n">
        <v>5414319</v>
      </c>
      <c r="F95" s="341" t="s">
        <v>10</v>
      </c>
      <c r="G95" s="340" t="n">
        <v>0</v>
      </c>
    </row>
    <row r="96" customFormat="false" ht="22.5" hidden="false" customHeight="false" outlineLevel="0" collapsed="false">
      <c r="A96" s="324"/>
      <c r="B96" s="325"/>
      <c r="C96" s="326" t="s">
        <v>580</v>
      </c>
      <c r="D96" s="317" t="n">
        <v>0</v>
      </c>
      <c r="E96" s="320" t="n">
        <f aca="false">SUM(E92:E95)</f>
        <v>12796599.5</v>
      </c>
      <c r="F96" s="339" t="s">
        <v>10</v>
      </c>
      <c r="G96" s="320" t="n">
        <f aca="false">SUM(G92:G95)</f>
        <v>0</v>
      </c>
    </row>
    <row r="97" customFormat="false" ht="22.5" hidden="false" customHeight="false" outlineLevel="0" collapsed="false">
      <c r="A97" s="343" t="s">
        <v>581</v>
      </c>
      <c r="B97" s="325"/>
      <c r="C97" s="344"/>
      <c r="D97" s="320" t="n">
        <f aca="false">SUM(D86+D90)</f>
        <v>19213010</v>
      </c>
      <c r="E97" s="345" t="n">
        <f aca="false">SUM(E86+E90+E96)</f>
        <v>28921322.28</v>
      </c>
      <c r="F97" s="309" t="s">
        <v>10</v>
      </c>
      <c r="G97" s="345" t="n">
        <f aca="false">SUM(G86+G90+G96)</f>
        <v>3088287.22</v>
      </c>
    </row>
    <row r="98" customFormat="false" ht="22.5" hidden="false" customHeight="false" outlineLevel="0" collapsed="false">
      <c r="A98" s="346" t="s">
        <v>582</v>
      </c>
      <c r="B98" s="5"/>
      <c r="D98" s="347"/>
      <c r="E98" s="320" t="n">
        <f aca="false">SUM(E57-E97)</f>
        <v>4049725.02</v>
      </c>
      <c r="F98" s="348"/>
      <c r="G98" s="347"/>
    </row>
    <row r="99" customFormat="false" ht="22.5" hidden="false" customHeight="false" outlineLevel="0" collapsed="false">
      <c r="A99" s="5"/>
      <c r="B99" s="5"/>
      <c r="C99" s="349"/>
      <c r="D99" s="350"/>
      <c r="E99" s="350"/>
      <c r="F99" s="341"/>
      <c r="G99" s="350"/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21.75" hidden="false" customHeight="false" outlineLevel="0" collapsed="false">
      <c r="A102" s="5"/>
      <c r="B102" s="5"/>
      <c r="C102" s="5"/>
      <c r="D102" s="19" t="s">
        <v>559</v>
      </c>
      <c r="E102" s="83" t="s">
        <v>538</v>
      </c>
      <c r="F102" s="83"/>
      <c r="G102" s="83"/>
    </row>
    <row r="103" customFormat="false" ht="21.75" hidden="false" customHeight="false" outlineLevel="0" collapsed="false">
      <c r="A103" s="5"/>
      <c r="B103" s="5"/>
      <c r="C103" s="5"/>
      <c r="D103" s="19" t="s">
        <v>559</v>
      </c>
      <c r="E103" s="83" t="s">
        <v>540</v>
      </c>
      <c r="F103" s="83"/>
      <c r="G103" s="83"/>
    </row>
    <row r="104" customFormat="false" ht="21.75" hidden="false" customHeight="false" outlineLevel="0" collapsed="false">
      <c r="A104" s="5"/>
      <c r="B104" s="5"/>
      <c r="C104" s="5"/>
      <c r="D104" s="19" t="s">
        <v>559</v>
      </c>
      <c r="E104" s="83" t="s">
        <v>82</v>
      </c>
      <c r="F104" s="83"/>
      <c r="G104" s="83"/>
    </row>
    <row r="105" customFormat="false" ht="21.75" hidden="false" customHeight="false" outlineLevel="0" collapsed="false">
      <c r="A105" s="5"/>
      <c r="B105" s="5"/>
      <c r="C105" s="5"/>
      <c r="D105" s="19"/>
      <c r="E105" s="18"/>
      <c r="F105" s="18"/>
      <c r="G105" s="18"/>
    </row>
    <row r="106" customFormat="false" ht="23.25" hidden="false" customHeight="false" outlineLevel="0" collapsed="false">
      <c r="A106" s="1" t="s">
        <v>541</v>
      </c>
      <c r="B106" s="1"/>
      <c r="C106" s="1"/>
      <c r="D106" s="1"/>
      <c r="E106" s="1"/>
      <c r="F106" s="1"/>
      <c r="G106" s="1"/>
    </row>
    <row r="107" customFormat="false" ht="23.25" hidden="false" customHeight="false" outlineLevel="0" collapsed="false">
      <c r="A107" s="1" t="s">
        <v>583</v>
      </c>
      <c r="B107" s="1"/>
      <c r="C107" s="1"/>
      <c r="D107" s="1"/>
      <c r="E107" s="1"/>
      <c r="F107" s="1"/>
      <c r="G107" s="1"/>
    </row>
    <row r="108" customFormat="false" ht="23.25" hidden="false" customHeight="false" outlineLevel="0" collapsed="false">
      <c r="A108" s="1" t="s">
        <v>519</v>
      </c>
      <c r="B108" s="1"/>
      <c r="C108" s="1"/>
      <c r="D108" s="1"/>
      <c r="E108" s="1"/>
      <c r="F108" s="1"/>
      <c r="G108" s="1"/>
    </row>
    <row r="109" customFormat="false" ht="23.2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23.25" hidden="false" customHeight="false" outlineLevel="0" collapsed="false">
      <c r="A110" s="291"/>
      <c r="B110" s="292"/>
      <c r="C110" s="99" t="s">
        <v>544</v>
      </c>
      <c r="D110" s="293" t="s">
        <v>545</v>
      </c>
      <c r="E110" s="23" t="s">
        <v>345</v>
      </c>
      <c r="F110" s="294" t="s">
        <v>346</v>
      </c>
      <c r="G110" s="295" t="s">
        <v>347</v>
      </c>
    </row>
    <row r="111" customFormat="false" ht="21.75" hidden="false" customHeight="false" outlineLevel="0" collapsed="false">
      <c r="A111" s="57"/>
      <c r="B111" s="2"/>
      <c r="C111" s="301"/>
      <c r="D111" s="108"/>
      <c r="E111" s="299"/>
      <c r="F111" s="300" t="s">
        <v>10</v>
      </c>
      <c r="G111" s="301" t="s">
        <v>348</v>
      </c>
    </row>
    <row r="112" customFormat="false" ht="22.5" hidden="false" customHeight="false" outlineLevel="0" collapsed="false">
      <c r="A112" s="332" t="s">
        <v>349</v>
      </c>
      <c r="B112" s="27"/>
      <c r="C112" s="303"/>
      <c r="D112" s="134"/>
      <c r="E112" s="351"/>
      <c r="F112" s="352"/>
      <c r="G112" s="353"/>
    </row>
    <row r="113" customFormat="false" ht="22.5" hidden="false" customHeight="false" outlineLevel="0" collapsed="false">
      <c r="A113" s="332" t="s">
        <v>584</v>
      </c>
      <c r="B113" s="27"/>
      <c r="C113" s="303"/>
      <c r="D113" s="354"/>
      <c r="E113" s="351" t="s">
        <v>585</v>
      </c>
      <c r="F113" s="352"/>
      <c r="G113" s="351"/>
    </row>
    <row r="114" customFormat="false" ht="22.5" hidden="false" customHeight="false" outlineLevel="0" collapsed="false">
      <c r="A114" s="355" t="s">
        <v>586</v>
      </c>
      <c r="B114" s="356"/>
      <c r="C114" s="303"/>
      <c r="D114" s="312"/>
      <c r="E114" s="313"/>
      <c r="F114" s="336"/>
      <c r="G114" s="313"/>
    </row>
    <row r="115" customFormat="false" ht="22.5" hidden="false" customHeight="false" outlineLevel="0" collapsed="false">
      <c r="A115" s="50"/>
      <c r="B115" s="357" t="s">
        <v>587</v>
      </c>
      <c r="C115" s="303"/>
      <c r="D115" s="312" t="n">
        <v>15000</v>
      </c>
      <c r="E115" s="313" t="n">
        <v>66177</v>
      </c>
      <c r="F115" s="336" t="s">
        <v>346</v>
      </c>
      <c r="G115" s="313" t="n">
        <f aca="false">SUM(E115-D115)</f>
        <v>51177</v>
      </c>
    </row>
    <row r="116" customFormat="false" ht="22.5" hidden="false" customHeight="false" outlineLevel="0" collapsed="false">
      <c r="A116" s="50"/>
      <c r="B116" s="357" t="s">
        <v>588</v>
      </c>
      <c r="C116" s="303"/>
      <c r="D116" s="312" t="n">
        <v>30000</v>
      </c>
      <c r="E116" s="313" t="n">
        <v>33066.62</v>
      </c>
      <c r="F116" s="336" t="s">
        <v>10</v>
      </c>
      <c r="G116" s="313" t="n">
        <f aca="false">SUM(E116-D116)</f>
        <v>3066.62</v>
      </c>
    </row>
    <row r="117" customFormat="false" ht="22.5" hidden="false" customHeight="false" outlineLevel="0" collapsed="false">
      <c r="A117" s="50"/>
      <c r="B117" s="357" t="s">
        <v>589</v>
      </c>
      <c r="C117" s="303"/>
      <c r="D117" s="312" t="n">
        <v>9700</v>
      </c>
      <c r="E117" s="313" t="n">
        <v>2606</v>
      </c>
      <c r="F117" s="336" t="s">
        <v>10</v>
      </c>
      <c r="G117" s="313" t="n">
        <f aca="false">SUM(E117-D117)</f>
        <v>-7094</v>
      </c>
    </row>
    <row r="118" customFormat="false" ht="22.5" hidden="false" customHeight="false" outlineLevel="0" collapsed="false">
      <c r="A118" s="50"/>
      <c r="B118" s="357" t="s">
        <v>590</v>
      </c>
      <c r="C118" s="303"/>
      <c r="D118" s="312" t="n">
        <v>778720</v>
      </c>
      <c r="E118" s="313" t="n">
        <v>1186615.63</v>
      </c>
      <c r="F118" s="336" t="s">
        <v>346</v>
      </c>
      <c r="G118" s="313" t="n">
        <f aca="false">SUM(E118-D118)</f>
        <v>407895.63</v>
      </c>
    </row>
    <row r="119" customFormat="false" ht="22.5" hidden="false" customHeight="false" outlineLevel="0" collapsed="false">
      <c r="A119" s="50"/>
      <c r="B119" s="357" t="s">
        <v>591</v>
      </c>
      <c r="C119" s="303"/>
      <c r="D119" s="312" t="n">
        <v>3831920</v>
      </c>
      <c r="E119" s="313" t="n">
        <v>3096336.83</v>
      </c>
      <c r="F119" s="336" t="s">
        <v>10</v>
      </c>
      <c r="G119" s="313" t="n">
        <f aca="false">SUM(E119-D119)</f>
        <v>-735583.17</v>
      </c>
    </row>
    <row r="120" customFormat="false" ht="22.5" hidden="false" customHeight="false" outlineLevel="0" collapsed="false">
      <c r="A120" s="50"/>
      <c r="B120" s="357" t="s">
        <v>592</v>
      </c>
      <c r="C120" s="303"/>
      <c r="D120" s="312" t="n">
        <v>666150</v>
      </c>
      <c r="E120" s="313" t="n">
        <v>1244371</v>
      </c>
      <c r="F120" s="336" t="s">
        <v>346</v>
      </c>
      <c r="G120" s="313" t="n">
        <f aca="false">SUM(E120-D120)</f>
        <v>578221</v>
      </c>
    </row>
    <row r="121" customFormat="false" ht="22.5" hidden="false" customHeight="false" outlineLevel="0" collapsed="false">
      <c r="A121" s="50"/>
      <c r="B121" s="357" t="s">
        <v>593</v>
      </c>
      <c r="C121" s="303"/>
      <c r="D121" s="322" t="n">
        <v>0</v>
      </c>
      <c r="E121" s="340" t="n">
        <v>5240</v>
      </c>
      <c r="F121" s="336" t="s">
        <v>346</v>
      </c>
      <c r="G121" s="313" t="n">
        <f aca="false">SUM(E121-D121)</f>
        <v>5240</v>
      </c>
    </row>
    <row r="122" customFormat="false" ht="22.5" hidden="false" customHeight="false" outlineLevel="0" collapsed="false">
      <c r="A122" s="50"/>
      <c r="B122" s="357" t="s">
        <v>594</v>
      </c>
      <c r="C122" s="303"/>
      <c r="D122" s="312" t="n">
        <v>6121580</v>
      </c>
      <c r="E122" s="313" t="n">
        <v>7007049.92</v>
      </c>
      <c r="F122" s="336" t="s">
        <v>346</v>
      </c>
      <c r="G122" s="313" t="n">
        <f aca="false">SUM(E122-D122)</f>
        <v>885469.92</v>
      </c>
    </row>
    <row r="123" customFormat="false" ht="22.5" hidden="false" customHeight="false" outlineLevel="0" collapsed="false">
      <c r="A123" s="50"/>
      <c r="B123" s="357" t="s">
        <v>595</v>
      </c>
      <c r="C123" s="303"/>
      <c r="D123" s="312" t="n">
        <v>29000</v>
      </c>
      <c r="E123" s="313" t="n">
        <v>99553.43</v>
      </c>
      <c r="F123" s="336" t="s">
        <v>346</v>
      </c>
      <c r="G123" s="313" t="n">
        <f aca="false">SUM(E123-D123)</f>
        <v>70553.43</v>
      </c>
    </row>
    <row r="124" customFormat="false" ht="22.5" hidden="false" customHeight="false" outlineLevel="0" collapsed="false">
      <c r="A124" s="50"/>
      <c r="B124" s="357" t="s">
        <v>596</v>
      </c>
      <c r="C124" s="303"/>
      <c r="D124" s="358" t="n">
        <v>0</v>
      </c>
      <c r="E124" s="313" t="n">
        <v>99660.39</v>
      </c>
      <c r="F124" s="336" t="s">
        <v>346</v>
      </c>
      <c r="G124" s="313" t="n">
        <f aca="false">SUM(E124-D124)</f>
        <v>99660.39</v>
      </c>
    </row>
    <row r="125" customFormat="false" ht="22.5" hidden="false" customHeight="false" outlineLevel="0" collapsed="false">
      <c r="A125" s="50"/>
      <c r="B125" s="357" t="s">
        <v>597</v>
      </c>
      <c r="C125" s="303"/>
      <c r="D125" s="312" t="n">
        <v>38000</v>
      </c>
      <c r="E125" s="313" t="n">
        <v>55174.37</v>
      </c>
      <c r="F125" s="336" t="s">
        <v>346</v>
      </c>
      <c r="G125" s="313" t="n">
        <f aca="false">SUM(E125-D125)</f>
        <v>17174.37</v>
      </c>
    </row>
    <row r="126" customFormat="false" ht="22.5" hidden="false" customHeight="false" outlineLevel="0" collapsed="false">
      <c r="A126" s="324"/>
      <c r="B126" s="325"/>
      <c r="C126" s="338" t="s">
        <v>598</v>
      </c>
      <c r="D126" s="316" t="n">
        <f aca="false">SUM(D115:D125)</f>
        <v>11520070</v>
      </c>
      <c r="E126" s="320" t="n">
        <f aca="false">SUM(E115:E125)</f>
        <v>12895851.19</v>
      </c>
      <c r="F126" s="339" t="s">
        <v>346</v>
      </c>
      <c r="G126" s="320" t="n">
        <f aca="false">SUM(E126-D126)</f>
        <v>1375781.19</v>
      </c>
      <c r="I126" s="359"/>
      <c r="J126" s="359"/>
      <c r="K126" s="359"/>
      <c r="L126" s="359"/>
    </row>
    <row r="127" customFormat="false" ht="22.5" hidden="false" customHeight="false" outlineLevel="0" collapsed="false">
      <c r="A127" s="332" t="s">
        <v>599</v>
      </c>
      <c r="B127" s="27"/>
      <c r="C127" s="303"/>
      <c r="D127" s="305"/>
      <c r="E127" s="313"/>
      <c r="F127" s="336"/>
      <c r="G127" s="313"/>
    </row>
    <row r="128" customFormat="false" ht="22.5" hidden="false" customHeight="false" outlineLevel="0" collapsed="false">
      <c r="A128" s="355" t="s">
        <v>600</v>
      </c>
      <c r="B128" s="27"/>
      <c r="C128" s="303"/>
      <c r="D128" s="313"/>
      <c r="E128" s="313"/>
      <c r="F128" s="336"/>
      <c r="G128" s="313"/>
    </row>
    <row r="129" customFormat="false" ht="22.5" hidden="false" customHeight="false" outlineLevel="0" collapsed="false">
      <c r="A129" s="50"/>
      <c r="B129" s="335" t="s">
        <v>601</v>
      </c>
      <c r="C129" s="303"/>
      <c r="D129" s="313" t="n">
        <v>86000</v>
      </c>
      <c r="E129" s="313" t="n">
        <v>91120</v>
      </c>
      <c r="F129" s="360" t="s">
        <v>602</v>
      </c>
      <c r="G129" s="313" t="n">
        <f aca="false">SUM(E129-D129)</f>
        <v>5120</v>
      </c>
    </row>
    <row r="130" customFormat="false" ht="22.5" hidden="false" customHeight="false" outlineLevel="0" collapsed="false">
      <c r="A130" s="50"/>
      <c r="B130" s="335" t="s">
        <v>603</v>
      </c>
      <c r="C130" s="303"/>
      <c r="D130" s="361" t="n">
        <v>16000</v>
      </c>
      <c r="E130" s="313" t="n">
        <v>108789</v>
      </c>
      <c r="F130" s="360" t="s">
        <v>602</v>
      </c>
      <c r="G130" s="313" t="n">
        <f aca="false">SUM(E130-D130)</f>
        <v>92789</v>
      </c>
    </row>
    <row r="131" customFormat="false" ht="22.5" hidden="false" customHeight="false" outlineLevel="0" collapsed="false">
      <c r="A131" s="50"/>
      <c r="B131" s="335" t="s">
        <v>604</v>
      </c>
      <c r="C131" s="303"/>
      <c r="D131" s="361" t="n">
        <v>0</v>
      </c>
      <c r="E131" s="340" t="n">
        <v>349.2</v>
      </c>
      <c r="F131" s="341" t="s">
        <v>346</v>
      </c>
      <c r="G131" s="313" t="n">
        <f aca="false">SUM(E131-D131)</f>
        <v>349.2</v>
      </c>
    </row>
    <row r="132" customFormat="false" ht="22.5" hidden="false" customHeight="false" outlineLevel="0" collapsed="false">
      <c r="A132" s="50"/>
      <c r="B132" s="335" t="s">
        <v>605</v>
      </c>
      <c r="C132" s="303"/>
      <c r="D132" s="340" t="n">
        <v>0</v>
      </c>
      <c r="E132" s="313" t="n">
        <v>34.92</v>
      </c>
      <c r="F132" s="360" t="s">
        <v>602</v>
      </c>
      <c r="G132" s="313" t="n">
        <f aca="false">SUM(E132-D132)</f>
        <v>34.92</v>
      </c>
    </row>
    <row r="133" customFormat="false" ht="22.5" hidden="false" customHeight="false" outlineLevel="0" collapsed="false">
      <c r="A133" s="50"/>
      <c r="B133" s="335" t="s">
        <v>606</v>
      </c>
      <c r="C133" s="303"/>
      <c r="D133" s="361" t="n">
        <v>3000</v>
      </c>
      <c r="E133" s="313" t="n">
        <v>3769</v>
      </c>
      <c r="F133" s="360" t="s">
        <v>602</v>
      </c>
      <c r="G133" s="313" t="n">
        <f aca="false">SUM(E133-D133)</f>
        <v>769</v>
      </c>
    </row>
    <row r="134" customFormat="false" ht="22.5" hidden="false" customHeight="false" outlineLevel="0" collapsed="false">
      <c r="A134" s="50"/>
      <c r="B134" s="335" t="s">
        <v>607</v>
      </c>
      <c r="C134" s="303"/>
      <c r="D134" s="362" t="n">
        <v>0</v>
      </c>
      <c r="E134" s="313" t="n">
        <v>1450</v>
      </c>
      <c r="F134" s="341" t="s">
        <v>346</v>
      </c>
      <c r="G134" s="313" t="n">
        <f aca="false">SUM(E134-D134)</f>
        <v>1450</v>
      </c>
    </row>
    <row r="135" customFormat="false" ht="22.5" hidden="false" customHeight="false" outlineLevel="0" collapsed="false">
      <c r="A135" s="324"/>
      <c r="B135" s="325"/>
      <c r="C135" s="338" t="s">
        <v>608</v>
      </c>
      <c r="D135" s="363" t="n">
        <f aca="false">SUM(D128:D134)</f>
        <v>105000</v>
      </c>
      <c r="E135" s="320" t="n">
        <f aca="false">SUM(E129:E134)</f>
        <v>205512.12</v>
      </c>
      <c r="F135" s="339" t="s">
        <v>346</v>
      </c>
      <c r="G135" s="320" t="n">
        <f aca="false">SUM(G129:G134)</f>
        <v>100512.12</v>
      </c>
    </row>
    <row r="136" customFormat="false" ht="22.5" hidden="false" customHeight="false" outlineLevel="0" collapsed="false">
      <c r="A136" s="5"/>
      <c r="B136" s="5"/>
      <c r="C136" s="349"/>
      <c r="D136" s="350"/>
      <c r="E136" s="350"/>
      <c r="F136" s="341"/>
      <c r="G136" s="350"/>
    </row>
    <row r="137" customFormat="false" ht="21.75" hidden="false" customHeight="false" outlineLevel="0" collapsed="false">
      <c r="A137" s="5"/>
      <c r="B137" s="5"/>
      <c r="C137" s="5"/>
      <c r="D137" s="19" t="s">
        <v>559</v>
      </c>
      <c r="E137" s="83" t="s">
        <v>538</v>
      </c>
      <c r="F137" s="83"/>
      <c r="G137" s="83"/>
    </row>
    <row r="138" customFormat="false" ht="21.75" hidden="false" customHeight="false" outlineLevel="0" collapsed="false">
      <c r="A138" s="5"/>
      <c r="B138" s="5"/>
      <c r="C138" s="5"/>
      <c r="D138" s="19" t="s">
        <v>559</v>
      </c>
      <c r="E138" s="83" t="s">
        <v>540</v>
      </c>
      <c r="F138" s="83"/>
      <c r="G138" s="83"/>
    </row>
    <row r="139" customFormat="false" ht="21.75" hidden="false" customHeight="false" outlineLevel="0" collapsed="false">
      <c r="A139" s="5"/>
      <c r="B139" s="5"/>
      <c r="C139" s="5"/>
      <c r="D139" s="19" t="s">
        <v>559</v>
      </c>
      <c r="E139" s="83" t="s">
        <v>82</v>
      </c>
      <c r="F139" s="83"/>
      <c r="G139" s="83"/>
    </row>
    <row r="140" customFormat="false" ht="21.75" hidden="false" customHeight="false" outlineLevel="0" collapsed="false">
      <c r="A140" s="5"/>
      <c r="B140" s="5"/>
      <c r="C140" s="5"/>
      <c r="D140" s="19"/>
      <c r="E140" s="18"/>
      <c r="F140" s="18"/>
      <c r="G140" s="18"/>
    </row>
    <row r="141" customFormat="false" ht="21.75" hidden="false" customHeight="false" outlineLevel="0" collapsed="false">
      <c r="A141" s="43" t="n">
        <v>2</v>
      </c>
      <c r="B141" s="43"/>
      <c r="C141" s="43"/>
      <c r="D141" s="43"/>
      <c r="E141" s="43"/>
      <c r="F141" s="43"/>
      <c r="G141" s="43"/>
    </row>
    <row r="142" customFormat="false" ht="21.75" hidden="false" customHeight="false" outlineLevel="0" collapsed="false">
      <c r="A142" s="40"/>
      <c r="B142" s="88"/>
      <c r="C142" s="99" t="s">
        <v>544</v>
      </c>
      <c r="D142" s="293" t="s">
        <v>545</v>
      </c>
      <c r="E142" s="23" t="s">
        <v>345</v>
      </c>
      <c r="F142" s="294" t="s">
        <v>346</v>
      </c>
      <c r="G142" s="295" t="s">
        <v>347</v>
      </c>
    </row>
    <row r="143" customFormat="false" ht="21.75" hidden="false" customHeight="false" outlineLevel="0" collapsed="false">
      <c r="A143" s="57"/>
      <c r="B143" s="2"/>
      <c r="C143" s="301"/>
      <c r="D143" s="108"/>
      <c r="E143" s="299"/>
      <c r="F143" s="300" t="s">
        <v>10</v>
      </c>
      <c r="G143" s="301" t="s">
        <v>348</v>
      </c>
    </row>
    <row r="144" customFormat="false" ht="23.25" hidden="false" customHeight="false" outlineLevel="0" collapsed="false">
      <c r="A144" s="355" t="s">
        <v>609</v>
      </c>
      <c r="B144" s="328"/>
      <c r="C144" s="303"/>
      <c r="D144" s="134"/>
      <c r="E144" s="351"/>
      <c r="F144" s="352"/>
      <c r="G144" s="353"/>
    </row>
    <row r="145" customFormat="false" ht="23.25" hidden="false" customHeight="false" outlineLevel="0" collapsed="false">
      <c r="A145" s="364"/>
      <c r="B145" s="357" t="s">
        <v>610</v>
      </c>
      <c r="C145" s="303"/>
      <c r="D145" s="312" t="n">
        <v>191000</v>
      </c>
      <c r="E145" s="313" t="n">
        <v>696404.49</v>
      </c>
      <c r="F145" s="336" t="s">
        <v>346</v>
      </c>
      <c r="G145" s="313" t="n">
        <f aca="false">SUM(E145-D145)</f>
        <v>505404.49</v>
      </c>
    </row>
    <row r="146" customFormat="false" ht="23.25" hidden="false" customHeight="false" outlineLevel="0" collapsed="false">
      <c r="A146" s="365"/>
      <c r="B146" s="366"/>
      <c r="C146" s="367" t="s">
        <v>611</v>
      </c>
      <c r="D146" s="316" t="n">
        <f aca="false">SUM(D145)</f>
        <v>191000</v>
      </c>
      <c r="E146" s="316" t="n">
        <f aca="false">SUM(E145)</f>
        <v>696404.49</v>
      </c>
      <c r="F146" s="317" t="s">
        <v>346</v>
      </c>
      <c r="G146" s="320" t="n">
        <f aca="false">SUM(G145)</f>
        <v>505404.49</v>
      </c>
    </row>
    <row r="147" customFormat="false" ht="23.25" hidden="false" customHeight="false" outlineLevel="0" collapsed="false">
      <c r="A147" s="355" t="s">
        <v>612</v>
      </c>
      <c r="B147" s="328"/>
      <c r="C147" s="303"/>
      <c r="D147" s="312"/>
      <c r="E147" s="313"/>
      <c r="F147" s="336"/>
      <c r="G147" s="313"/>
    </row>
    <row r="148" customFormat="false" ht="23.25" hidden="false" customHeight="false" outlineLevel="0" collapsed="false">
      <c r="A148" s="364"/>
      <c r="B148" s="335" t="s">
        <v>613</v>
      </c>
      <c r="C148" s="303"/>
      <c r="D148" s="312" t="n">
        <v>111900</v>
      </c>
      <c r="E148" s="313" t="n">
        <v>359000</v>
      </c>
      <c r="F148" s="336" t="s">
        <v>346</v>
      </c>
      <c r="G148" s="313" t="n">
        <f aca="false">SUM(E148-D148)</f>
        <v>247100</v>
      </c>
    </row>
    <row r="149" customFormat="false" ht="22.5" hidden="false" customHeight="false" outlineLevel="0" collapsed="false">
      <c r="A149" s="50"/>
      <c r="B149" s="335" t="s">
        <v>614</v>
      </c>
      <c r="C149" s="303"/>
      <c r="D149" s="322" t="s">
        <v>10</v>
      </c>
      <c r="E149" s="313" t="n">
        <v>0</v>
      </c>
      <c r="F149" s="336"/>
      <c r="G149" s="313" t="n">
        <v>0</v>
      </c>
    </row>
    <row r="150" customFormat="false" ht="22.5" hidden="false" customHeight="false" outlineLevel="0" collapsed="false">
      <c r="A150" s="324"/>
      <c r="B150" s="325"/>
      <c r="C150" s="368" t="s">
        <v>611</v>
      </c>
      <c r="D150" s="316" t="n">
        <f aca="false">SUM(D148:D149)</f>
        <v>111900</v>
      </c>
      <c r="E150" s="320" t="n">
        <f aca="false">SUM(E148:E149)</f>
        <v>359000</v>
      </c>
      <c r="F150" s="339" t="s">
        <v>346</v>
      </c>
      <c r="G150" s="320" t="n">
        <f aca="false">SUM(G148:G149)</f>
        <v>247100</v>
      </c>
    </row>
    <row r="151" customFormat="false" ht="22.5" hidden="false" customHeight="false" outlineLevel="0" collapsed="false">
      <c r="A151" s="332" t="s">
        <v>615</v>
      </c>
      <c r="B151" s="27"/>
      <c r="C151" s="303"/>
      <c r="D151" s="312"/>
      <c r="E151" s="313"/>
      <c r="F151" s="336"/>
      <c r="G151" s="313"/>
    </row>
    <row r="152" customFormat="false" ht="22.5" hidden="false" customHeight="false" outlineLevel="0" collapsed="false">
      <c r="A152" s="355" t="s">
        <v>616</v>
      </c>
      <c r="B152" s="27"/>
      <c r="C152" s="303"/>
      <c r="D152" s="312"/>
      <c r="E152" s="313"/>
      <c r="F152" s="336"/>
      <c r="G152" s="313"/>
    </row>
    <row r="153" customFormat="false" ht="22.5" hidden="false" customHeight="false" outlineLevel="0" collapsed="false">
      <c r="A153" s="50"/>
      <c r="B153" s="335" t="s">
        <v>617</v>
      </c>
      <c r="C153" s="303"/>
      <c r="D153" s="312" t="n">
        <v>7285040</v>
      </c>
      <c r="E153" s="313" t="n">
        <v>6017680</v>
      </c>
      <c r="F153" s="336" t="s">
        <v>10</v>
      </c>
      <c r="G153" s="313" t="n">
        <f aca="false">SUM(D153-E153)</f>
        <v>1267360</v>
      </c>
    </row>
    <row r="154" customFormat="false" ht="22.5" hidden="false" customHeight="false" outlineLevel="0" collapsed="false">
      <c r="A154" s="324"/>
      <c r="B154" s="325"/>
      <c r="C154" s="368" t="s">
        <v>618</v>
      </c>
      <c r="D154" s="316" t="n">
        <f aca="false">SUM(D153:D153)</f>
        <v>7285040</v>
      </c>
      <c r="E154" s="320" t="n">
        <f aca="false">SUM(E153:E153)</f>
        <v>6017680</v>
      </c>
      <c r="F154" s="339" t="s">
        <v>10</v>
      </c>
      <c r="G154" s="320" t="n">
        <f aca="false">SUM(G153:G153)</f>
        <v>1267360</v>
      </c>
    </row>
    <row r="155" customFormat="false" ht="22.5" hidden="false" customHeight="false" outlineLevel="0" collapsed="false">
      <c r="A155" s="332" t="s">
        <v>619</v>
      </c>
      <c r="B155" s="27"/>
      <c r="C155" s="303"/>
      <c r="D155" s="312"/>
      <c r="E155" s="313"/>
      <c r="F155" s="336"/>
      <c r="G155" s="313"/>
    </row>
    <row r="156" customFormat="false" ht="22.5" hidden="false" customHeight="false" outlineLevel="0" collapsed="false">
      <c r="A156" s="355" t="s">
        <v>620</v>
      </c>
      <c r="B156" s="27"/>
      <c r="C156" s="303"/>
      <c r="D156" s="312" t="n">
        <v>0</v>
      </c>
      <c r="E156" s="369" t="n">
        <v>2015580.5</v>
      </c>
      <c r="F156" s="370" t="s">
        <v>346</v>
      </c>
      <c r="G156" s="369" t="n">
        <v>2015580.5</v>
      </c>
    </row>
    <row r="157" customFormat="false" ht="22.5" hidden="false" customHeight="false" outlineLevel="0" collapsed="false">
      <c r="A157" s="371" t="s">
        <v>621</v>
      </c>
      <c r="B157" s="27"/>
      <c r="C157" s="303"/>
      <c r="D157" s="312" t="n">
        <v>0</v>
      </c>
      <c r="E157" s="369" t="n">
        <v>489200</v>
      </c>
      <c r="F157" s="370" t="s">
        <v>346</v>
      </c>
      <c r="G157" s="369" t="n">
        <v>489200</v>
      </c>
    </row>
    <row r="158" customFormat="false" ht="22.5" hidden="false" customHeight="false" outlineLevel="0" collapsed="false">
      <c r="A158" s="372" t="s">
        <v>622</v>
      </c>
      <c r="B158" s="30"/>
      <c r="C158" s="373"/>
      <c r="D158" s="374" t="n">
        <v>0</v>
      </c>
      <c r="E158" s="369" t="n">
        <v>4877500</v>
      </c>
      <c r="F158" s="370" t="s">
        <v>346</v>
      </c>
      <c r="G158" s="369" t="n">
        <v>4877500</v>
      </c>
    </row>
    <row r="159" customFormat="false" ht="22.5" hidden="false" customHeight="false" outlineLevel="0" collapsed="false">
      <c r="A159" s="355" t="s">
        <v>623</v>
      </c>
      <c r="B159" s="27"/>
      <c r="C159" s="303"/>
      <c r="D159" s="374"/>
      <c r="E159" s="369"/>
      <c r="F159" s="370"/>
      <c r="G159" s="369"/>
    </row>
    <row r="160" customFormat="false" ht="22.5" hidden="false" customHeight="false" outlineLevel="0" collapsed="false">
      <c r="A160" s="50"/>
      <c r="B160" s="335" t="s">
        <v>624</v>
      </c>
      <c r="C160" s="303"/>
      <c r="D160" s="312"/>
      <c r="E160" s="313" t="n">
        <v>1041030</v>
      </c>
      <c r="F160" s="336" t="s">
        <v>346</v>
      </c>
      <c r="G160" s="313" t="n">
        <v>1041030</v>
      </c>
    </row>
    <row r="161" customFormat="false" ht="22.5" hidden="false" customHeight="false" outlineLevel="0" collapsed="false">
      <c r="A161" s="50"/>
      <c r="B161" s="335" t="s">
        <v>625</v>
      </c>
      <c r="C161" s="303"/>
      <c r="D161" s="313"/>
      <c r="E161" s="313" t="n">
        <v>1602000</v>
      </c>
      <c r="F161" s="318" t="s">
        <v>346</v>
      </c>
      <c r="G161" s="313" t="n">
        <v>1602000</v>
      </c>
    </row>
    <row r="162" customFormat="false" ht="22.5" hidden="false" customHeight="false" outlineLevel="0" collapsed="false">
      <c r="A162" s="50"/>
      <c r="B162" s="335" t="s">
        <v>626</v>
      </c>
      <c r="C162" s="303"/>
      <c r="D162" s="313"/>
      <c r="E162" s="313" t="n">
        <v>103600</v>
      </c>
      <c r="F162" s="318" t="s">
        <v>346</v>
      </c>
      <c r="G162" s="313" t="n">
        <v>103600</v>
      </c>
    </row>
    <row r="163" customFormat="false" ht="22.5" hidden="false" customHeight="false" outlineLevel="0" collapsed="false">
      <c r="A163" s="50"/>
      <c r="B163" s="335" t="s">
        <v>627</v>
      </c>
      <c r="C163" s="303"/>
      <c r="D163" s="313"/>
      <c r="E163" s="313" t="n">
        <v>148000</v>
      </c>
      <c r="F163" s="318" t="s">
        <v>346</v>
      </c>
      <c r="G163" s="313" t="n">
        <v>148000</v>
      </c>
    </row>
    <row r="164" customFormat="false" ht="22.5" hidden="false" customHeight="false" outlineLevel="0" collapsed="false">
      <c r="A164" s="50"/>
      <c r="B164" s="335" t="s">
        <v>628</v>
      </c>
      <c r="C164" s="303"/>
      <c r="D164" s="313"/>
      <c r="E164" s="313" t="n">
        <v>14430</v>
      </c>
      <c r="F164" s="318" t="s">
        <v>346</v>
      </c>
      <c r="G164" s="313" t="n">
        <v>14430</v>
      </c>
    </row>
    <row r="165" customFormat="false" ht="22.5" hidden="false" customHeight="false" outlineLevel="0" collapsed="false">
      <c r="A165" s="50"/>
      <c r="B165" s="335" t="s">
        <v>629</v>
      </c>
      <c r="C165" s="303"/>
      <c r="D165" s="313"/>
      <c r="E165" s="313" t="n">
        <v>17658</v>
      </c>
      <c r="F165" s="318" t="s">
        <v>346</v>
      </c>
      <c r="G165" s="313" t="n">
        <v>17658</v>
      </c>
    </row>
    <row r="166" customFormat="false" ht="22.5" hidden="false" customHeight="false" outlineLevel="0" collapsed="false">
      <c r="A166" s="50"/>
      <c r="B166" s="335" t="s">
        <v>630</v>
      </c>
      <c r="C166" s="303"/>
      <c r="D166" s="313"/>
      <c r="E166" s="313" t="n">
        <v>77280</v>
      </c>
      <c r="F166" s="318" t="s">
        <v>346</v>
      </c>
      <c r="G166" s="313" t="n">
        <v>77280</v>
      </c>
    </row>
    <row r="167" customFormat="false" ht="22.5" hidden="false" customHeight="false" outlineLevel="0" collapsed="false">
      <c r="A167" s="50"/>
      <c r="B167" s="335" t="s">
        <v>631</v>
      </c>
      <c r="C167" s="303"/>
      <c r="D167" s="313"/>
      <c r="E167" s="313" t="n">
        <v>275520</v>
      </c>
      <c r="F167" s="318" t="s">
        <v>346</v>
      </c>
      <c r="G167" s="313" t="n">
        <v>275520</v>
      </c>
    </row>
    <row r="168" customFormat="false" ht="22.5" hidden="false" customHeight="false" outlineLevel="0" collapsed="false">
      <c r="A168" s="50"/>
      <c r="B168" s="335" t="s">
        <v>632</v>
      </c>
      <c r="C168" s="303"/>
      <c r="D168" s="313"/>
      <c r="E168" s="313" t="n">
        <v>228</v>
      </c>
      <c r="F168" s="318" t="s">
        <v>346</v>
      </c>
      <c r="G168" s="313" t="n">
        <v>228</v>
      </c>
    </row>
    <row r="169" customFormat="false" ht="22.5" hidden="false" customHeight="false" outlineLevel="0" collapsed="false">
      <c r="A169" s="50"/>
      <c r="B169" s="335" t="s">
        <v>633</v>
      </c>
      <c r="C169" s="303"/>
      <c r="D169" s="313"/>
      <c r="E169" s="313" t="n">
        <v>126000</v>
      </c>
      <c r="F169" s="318" t="s">
        <v>346</v>
      </c>
      <c r="G169" s="313" t="n">
        <v>126000</v>
      </c>
    </row>
    <row r="170" customFormat="false" ht="22.5" hidden="false" customHeight="false" outlineLevel="0" collapsed="false">
      <c r="A170" s="57"/>
      <c r="B170" s="323"/>
      <c r="C170" s="375"/>
      <c r="D170" s="376"/>
      <c r="E170" s="376"/>
      <c r="F170" s="314"/>
      <c r="G170" s="315"/>
    </row>
    <row r="171" customFormat="false" ht="22.5" hidden="false" customHeight="false" outlineLevel="0" collapsed="false">
      <c r="A171" s="5"/>
      <c r="B171" s="5"/>
      <c r="C171" s="311"/>
      <c r="D171" s="377"/>
      <c r="E171" s="377"/>
      <c r="F171" s="150"/>
      <c r="G171" s="377"/>
    </row>
    <row r="172" customFormat="false" ht="21.75" hidden="false" customHeight="false" outlineLevel="0" collapsed="false">
      <c r="A172" s="5"/>
      <c r="B172" s="5"/>
      <c r="C172" s="27"/>
      <c r="D172" s="19" t="s">
        <v>559</v>
      </c>
      <c r="E172" s="83" t="s">
        <v>538</v>
      </c>
      <c r="F172" s="83"/>
      <c r="G172" s="83"/>
    </row>
    <row r="173" customFormat="false" ht="21.75" hidden="false" customHeight="false" outlineLevel="0" collapsed="false">
      <c r="A173" s="5"/>
      <c r="B173" s="5"/>
      <c r="C173" s="27"/>
      <c r="D173" s="19" t="s">
        <v>559</v>
      </c>
      <c r="E173" s="83" t="s">
        <v>540</v>
      </c>
      <c r="F173" s="83"/>
      <c r="G173" s="83"/>
    </row>
    <row r="174" customFormat="false" ht="23.25" hidden="false" customHeight="false" outlineLevel="0" collapsed="false">
      <c r="A174" s="5"/>
      <c r="B174" s="5"/>
      <c r="C174" s="285"/>
      <c r="D174" s="19" t="s">
        <v>559</v>
      </c>
      <c r="E174" s="83" t="s">
        <v>82</v>
      </c>
      <c r="F174" s="83"/>
      <c r="G174" s="83"/>
    </row>
    <row r="175" customFormat="false" ht="23.25" hidden="false" customHeight="false" outlineLevel="0" collapsed="false">
      <c r="A175" s="5"/>
      <c r="B175" s="5"/>
      <c r="C175" s="285"/>
      <c r="D175" s="19"/>
      <c r="E175" s="18"/>
      <c r="F175" s="18"/>
      <c r="G175" s="18"/>
    </row>
    <row r="176" customFormat="false" ht="21.75" hidden="false" customHeight="false" outlineLevel="0" collapsed="false">
      <c r="A176" s="43" t="n">
        <v>3</v>
      </c>
      <c r="B176" s="43"/>
      <c r="C176" s="43"/>
      <c r="D176" s="43"/>
      <c r="E176" s="43"/>
      <c r="F176" s="43"/>
      <c r="G176" s="43"/>
    </row>
    <row r="177" customFormat="false" ht="21.75" hidden="false" customHeight="false" outlineLevel="0" collapsed="false">
      <c r="A177" s="40"/>
      <c r="B177" s="88"/>
      <c r="C177" s="99" t="s">
        <v>544</v>
      </c>
      <c r="D177" s="293" t="s">
        <v>545</v>
      </c>
      <c r="E177" s="23" t="s">
        <v>345</v>
      </c>
      <c r="F177" s="294" t="s">
        <v>346</v>
      </c>
      <c r="G177" s="295" t="s">
        <v>347</v>
      </c>
    </row>
    <row r="178" customFormat="false" ht="21.75" hidden="false" customHeight="false" outlineLevel="0" collapsed="false">
      <c r="A178" s="57"/>
      <c r="B178" s="2"/>
      <c r="C178" s="301"/>
      <c r="D178" s="108"/>
      <c r="E178" s="299"/>
      <c r="F178" s="300" t="s">
        <v>10</v>
      </c>
      <c r="G178" s="301" t="s">
        <v>348</v>
      </c>
    </row>
    <row r="179" customFormat="false" ht="22.5" hidden="false" customHeight="false" outlineLevel="0" collapsed="false">
      <c r="A179" s="50"/>
      <c r="B179" s="335" t="s">
        <v>634</v>
      </c>
      <c r="C179" s="303"/>
      <c r="D179" s="305"/>
      <c r="E179" s="313" t="n">
        <v>180000</v>
      </c>
      <c r="F179" s="318" t="s">
        <v>346</v>
      </c>
      <c r="G179" s="313" t="n">
        <v>180000</v>
      </c>
    </row>
    <row r="180" customFormat="false" ht="22.5" hidden="false" customHeight="false" outlineLevel="0" collapsed="false">
      <c r="A180" s="50"/>
      <c r="B180" s="335" t="s">
        <v>635</v>
      </c>
      <c r="C180" s="303"/>
      <c r="D180" s="313"/>
      <c r="E180" s="378" t="n">
        <v>17550</v>
      </c>
      <c r="F180" s="336" t="s">
        <v>346</v>
      </c>
      <c r="G180" s="378" t="n">
        <v>17550</v>
      </c>
    </row>
    <row r="181" customFormat="false" ht="22.5" hidden="false" customHeight="false" outlineLevel="0" collapsed="false">
      <c r="A181" s="50"/>
      <c r="B181" s="335" t="s">
        <v>636</v>
      </c>
      <c r="C181" s="303"/>
      <c r="D181" s="313"/>
      <c r="E181" s="378" t="n">
        <v>270</v>
      </c>
      <c r="F181" s="336" t="s">
        <v>346</v>
      </c>
      <c r="G181" s="378" t="n">
        <v>270</v>
      </c>
    </row>
    <row r="182" customFormat="false" ht="22.5" hidden="false" customHeight="false" outlineLevel="0" collapsed="false">
      <c r="A182" s="50"/>
      <c r="B182" s="335" t="s">
        <v>637</v>
      </c>
      <c r="C182" s="303"/>
      <c r="D182" s="313"/>
      <c r="E182" s="378" t="n">
        <v>21193</v>
      </c>
      <c r="F182" s="336" t="s">
        <v>346</v>
      </c>
      <c r="G182" s="378" t="n">
        <v>21193</v>
      </c>
    </row>
    <row r="183" customFormat="false" ht="22.5" hidden="false" customHeight="false" outlineLevel="0" collapsed="false">
      <c r="A183" s="50"/>
      <c r="B183" s="335" t="s">
        <v>638</v>
      </c>
      <c r="C183" s="303"/>
      <c r="D183" s="313"/>
      <c r="E183" s="378" t="n">
        <v>91800</v>
      </c>
      <c r="F183" s="336" t="s">
        <v>346</v>
      </c>
      <c r="G183" s="378" t="n">
        <v>91800</v>
      </c>
    </row>
    <row r="184" customFormat="false" ht="22.5" hidden="false" customHeight="false" outlineLevel="0" collapsed="false">
      <c r="A184" s="50"/>
      <c r="B184" s="335" t="s">
        <v>639</v>
      </c>
      <c r="C184" s="303"/>
      <c r="D184" s="313"/>
      <c r="E184" s="378" t="n">
        <v>331560</v>
      </c>
      <c r="F184" s="336" t="s">
        <v>346</v>
      </c>
      <c r="G184" s="378" t="n">
        <v>331560</v>
      </c>
    </row>
    <row r="185" customFormat="false" ht="22.5" hidden="false" customHeight="false" outlineLevel="0" collapsed="false">
      <c r="A185" s="50"/>
      <c r="B185" s="335" t="s">
        <v>640</v>
      </c>
      <c r="C185" s="303"/>
      <c r="D185" s="313"/>
      <c r="E185" s="378" t="n">
        <v>966000</v>
      </c>
      <c r="F185" s="336" t="s">
        <v>346</v>
      </c>
      <c r="G185" s="378" t="n">
        <v>966000</v>
      </c>
    </row>
    <row r="186" customFormat="false" ht="22.5" hidden="false" customHeight="false" outlineLevel="0" collapsed="false">
      <c r="A186" s="50"/>
      <c r="B186" s="335" t="s">
        <v>641</v>
      </c>
      <c r="C186" s="303"/>
      <c r="D186" s="313"/>
      <c r="E186" s="378" t="n">
        <v>84000</v>
      </c>
      <c r="F186" s="336" t="s">
        <v>346</v>
      </c>
      <c r="G186" s="378" t="n">
        <v>84000</v>
      </c>
    </row>
    <row r="187" customFormat="false" ht="22.5" hidden="false" customHeight="false" outlineLevel="0" collapsed="false">
      <c r="A187" s="50"/>
      <c r="B187" s="335" t="s">
        <v>642</v>
      </c>
      <c r="C187" s="303"/>
      <c r="D187" s="313"/>
      <c r="E187" s="378" t="n">
        <v>90000</v>
      </c>
      <c r="F187" s="336" t="s">
        <v>346</v>
      </c>
      <c r="G187" s="378" t="n">
        <v>90000</v>
      </c>
    </row>
    <row r="188" customFormat="false" ht="22.5" hidden="false" customHeight="false" outlineLevel="0" collapsed="false">
      <c r="A188" s="50"/>
      <c r="B188" s="335" t="s">
        <v>643</v>
      </c>
      <c r="C188" s="303"/>
      <c r="D188" s="313"/>
      <c r="E188" s="378" t="n">
        <v>10000</v>
      </c>
      <c r="F188" s="336" t="s">
        <v>346</v>
      </c>
      <c r="G188" s="378" t="n">
        <v>10000</v>
      </c>
    </row>
    <row r="189" customFormat="false" ht="22.5" hidden="false" customHeight="false" outlineLevel="0" collapsed="false">
      <c r="A189" s="50"/>
      <c r="B189" s="379" t="s">
        <v>644</v>
      </c>
      <c r="C189" s="380"/>
      <c r="D189" s="381"/>
      <c r="E189" s="378" t="n">
        <v>216200</v>
      </c>
      <c r="F189" s="336" t="s">
        <v>346</v>
      </c>
      <c r="G189" s="378" t="n">
        <v>216200</v>
      </c>
    </row>
    <row r="190" customFormat="false" ht="22.5" hidden="false" customHeight="false" outlineLevel="0" collapsed="false">
      <c r="A190" s="50"/>
      <c r="B190" s="27"/>
      <c r="C190" s="335"/>
      <c r="D190" s="376"/>
      <c r="E190" s="378"/>
      <c r="F190" s="336"/>
      <c r="G190" s="378"/>
    </row>
    <row r="191" customFormat="false" ht="22.5" hidden="false" customHeight="false" outlineLevel="0" collapsed="false">
      <c r="A191" s="324"/>
      <c r="B191" s="325"/>
      <c r="C191" s="368" t="s">
        <v>611</v>
      </c>
      <c r="D191" s="316" t="n">
        <v>0</v>
      </c>
      <c r="E191" s="382" t="n">
        <v>5414319</v>
      </c>
      <c r="F191" s="321" t="s">
        <v>346</v>
      </c>
      <c r="G191" s="383" t="n">
        <v>5414319</v>
      </c>
    </row>
    <row r="192" customFormat="false" ht="22.5" hidden="false" customHeight="false" outlineLevel="0" collapsed="false">
      <c r="A192" s="57"/>
      <c r="B192" s="2"/>
      <c r="C192" s="384" t="s">
        <v>645</v>
      </c>
      <c r="D192" s="308" t="n">
        <f aca="false">SUM(D126+D135+D145+D150+D154+D156+D159)</f>
        <v>19213010</v>
      </c>
      <c r="E192" s="385" t="n">
        <f aca="false">SUM(E126+E135+E145+E150+E154+E156+E157+E158+E191)</f>
        <v>32971047.3</v>
      </c>
      <c r="F192" s="386" t="s">
        <v>346</v>
      </c>
      <c r="G192" s="387" t="n">
        <f aca="false">SUM(G126+G135+G145+G150-G154+G156+G157+G158+G191)</f>
        <v>13758037.3</v>
      </c>
    </row>
    <row r="193" customFormat="false" ht="23.25" hidden="false" customHeight="false" outlineLevel="0" collapsed="false">
      <c r="A193" s="27"/>
      <c r="B193" s="27"/>
      <c r="C193" s="328"/>
      <c r="D193" s="388"/>
      <c r="E193" s="388"/>
      <c r="F193" s="388"/>
      <c r="G193" s="388"/>
    </row>
    <row r="194" customFormat="false" ht="23.25" hidden="false" customHeight="false" outlineLevel="0" collapsed="false">
      <c r="A194" s="27"/>
      <c r="B194" s="27"/>
      <c r="C194" s="328"/>
      <c r="D194" s="388"/>
      <c r="E194" s="388"/>
      <c r="F194" s="388"/>
      <c r="G194" s="388"/>
    </row>
    <row r="195" customFormat="false" ht="23.25" hidden="false" customHeight="false" outlineLevel="0" collapsed="false">
      <c r="A195" s="27"/>
      <c r="B195" s="27"/>
      <c r="C195" s="328"/>
      <c r="D195" s="388"/>
      <c r="E195" s="388"/>
      <c r="F195" s="388"/>
      <c r="G195" s="388"/>
    </row>
    <row r="196" customFormat="false" ht="23.25" hidden="false" customHeight="false" outlineLevel="0" collapsed="false">
      <c r="A196" s="27"/>
      <c r="B196" s="27"/>
      <c r="C196" s="328"/>
      <c r="D196" s="388"/>
      <c r="E196" s="388"/>
      <c r="F196" s="388"/>
      <c r="G196" s="388"/>
    </row>
    <row r="197" customFormat="false" ht="23.25" hidden="false" customHeight="false" outlineLevel="0" collapsed="false">
      <c r="A197" s="27"/>
      <c r="B197" s="27"/>
      <c r="C197" s="328"/>
      <c r="D197" s="27"/>
      <c r="E197" s="27"/>
      <c r="F197" s="27"/>
      <c r="G197" s="27"/>
    </row>
    <row r="198" customFormat="false" ht="23.25" hidden="false" customHeight="false" outlineLevel="0" collapsed="false">
      <c r="A198" s="27"/>
      <c r="B198" s="27"/>
      <c r="C198" s="328"/>
      <c r="D198" s="27"/>
      <c r="E198" s="27"/>
      <c r="F198" s="27"/>
      <c r="G198" s="27"/>
    </row>
    <row r="199" customFormat="false" ht="23.25" hidden="false" customHeight="false" outlineLevel="0" collapsed="false">
      <c r="A199" s="27"/>
      <c r="B199" s="27"/>
      <c r="C199" s="328"/>
      <c r="D199" s="27"/>
      <c r="E199" s="27"/>
      <c r="F199" s="27"/>
      <c r="G199" s="27"/>
    </row>
    <row r="200" customFormat="false" ht="23.25" hidden="false" customHeight="false" outlineLevel="0" collapsed="false">
      <c r="A200" s="27"/>
      <c r="B200" s="27"/>
      <c r="C200" s="328"/>
      <c r="D200" s="27"/>
      <c r="E200" s="27"/>
      <c r="F200" s="27"/>
      <c r="G200" s="27"/>
    </row>
    <row r="201" customFormat="false" ht="23.25" hidden="false" customHeight="false" outlineLevel="0" collapsed="false">
      <c r="A201" s="27"/>
      <c r="B201" s="27"/>
      <c r="C201" s="328"/>
      <c r="D201" s="19" t="s">
        <v>559</v>
      </c>
      <c r="E201" s="83" t="s">
        <v>538</v>
      </c>
      <c r="F201" s="83"/>
      <c r="G201" s="83"/>
    </row>
    <row r="202" customFormat="false" ht="23.25" hidden="false" customHeight="false" outlineLevel="0" collapsed="false">
      <c r="A202" s="27"/>
      <c r="B202" s="27"/>
      <c r="C202" s="328"/>
      <c r="D202" s="19" t="s">
        <v>559</v>
      </c>
      <c r="E202" s="83" t="s">
        <v>540</v>
      </c>
      <c r="F202" s="83"/>
      <c r="G202" s="83"/>
    </row>
    <row r="203" customFormat="false" ht="23.25" hidden="false" customHeight="false" outlineLevel="0" collapsed="false">
      <c r="A203" s="27"/>
      <c r="B203" s="27"/>
      <c r="C203" s="328"/>
      <c r="D203" s="19" t="s">
        <v>559</v>
      </c>
      <c r="E203" s="83" t="s">
        <v>82</v>
      </c>
      <c r="F203" s="83"/>
      <c r="G203" s="83"/>
    </row>
    <row r="204" customFormat="false" ht="23.25" hidden="false" customHeight="false" outlineLevel="0" collapsed="false">
      <c r="A204" s="27"/>
      <c r="B204" s="27"/>
      <c r="C204" s="328"/>
      <c r="D204" s="19"/>
      <c r="E204" s="18"/>
      <c r="F204" s="18"/>
      <c r="G204" s="18"/>
    </row>
    <row r="205" customFormat="false" ht="23.25" hidden="false" customHeight="false" outlineLevel="0" collapsed="false">
      <c r="A205" s="27"/>
      <c r="B205" s="27"/>
      <c r="C205" s="328"/>
      <c r="D205" s="19"/>
      <c r="E205" s="18"/>
      <c r="F205" s="18"/>
      <c r="G205" s="18"/>
    </row>
    <row r="206" customFormat="false" ht="23.25" hidden="false" customHeight="false" outlineLevel="0" collapsed="false">
      <c r="A206" s="27"/>
      <c r="B206" s="27"/>
      <c r="C206" s="328"/>
      <c r="D206" s="27"/>
      <c r="E206" s="27"/>
      <c r="F206" s="27"/>
      <c r="G206" s="27"/>
    </row>
    <row r="207" customFormat="false" ht="23.25" hidden="false" customHeight="false" outlineLevel="0" collapsed="false">
      <c r="A207" s="27"/>
      <c r="B207" s="27"/>
      <c r="C207" s="328"/>
      <c r="D207" s="27"/>
      <c r="E207" s="27"/>
      <c r="F207" s="27"/>
      <c r="G207" s="27"/>
    </row>
    <row r="208" customFormat="false" ht="23.25" hidden="false" customHeight="false" outlineLevel="0" collapsed="false">
      <c r="A208" s="27"/>
      <c r="B208" s="27"/>
      <c r="C208" s="328"/>
      <c r="D208" s="27"/>
      <c r="E208" s="27"/>
      <c r="F208" s="27"/>
      <c r="G208" s="27"/>
    </row>
    <row r="209" customFormat="false" ht="23.25" hidden="false" customHeight="false" outlineLevel="0" collapsed="false">
      <c r="A209" s="27"/>
      <c r="B209" s="27"/>
      <c r="C209" s="328"/>
      <c r="D209" s="27"/>
      <c r="E209" s="27"/>
      <c r="F209" s="27"/>
      <c r="G209" s="27"/>
    </row>
    <row r="210" customFormat="false" ht="23.25" hidden="false" customHeight="false" outlineLevel="0" collapsed="false">
      <c r="A210" s="27"/>
      <c r="B210" s="27"/>
      <c r="C210" s="328"/>
      <c r="D210" s="27"/>
      <c r="E210" s="27"/>
      <c r="F210" s="27"/>
      <c r="G210" s="27"/>
    </row>
    <row r="211" customFormat="false" ht="21.75" hidden="false" customHeight="false" outlineLevel="0" collapsed="false">
      <c r="A211" s="389" t="n">
        <v>4</v>
      </c>
      <c r="B211" s="389"/>
      <c r="C211" s="389"/>
      <c r="D211" s="389"/>
      <c r="E211" s="389"/>
      <c r="F211" s="389"/>
      <c r="G211" s="389"/>
    </row>
    <row r="212" customFormat="false" ht="21.75" hidden="false" customHeight="false" outlineLevel="0" collapsed="false">
      <c r="A212" s="40"/>
      <c r="B212" s="88"/>
      <c r="C212" s="99" t="s">
        <v>544</v>
      </c>
      <c r="D212" s="293" t="s">
        <v>560</v>
      </c>
      <c r="E212" s="23" t="s">
        <v>363</v>
      </c>
      <c r="F212" s="294" t="s">
        <v>346</v>
      </c>
      <c r="G212" s="295" t="s">
        <v>347</v>
      </c>
    </row>
    <row r="213" customFormat="false" ht="21.75" hidden="false" customHeight="false" outlineLevel="0" collapsed="false">
      <c r="A213" s="57"/>
      <c r="B213" s="2"/>
      <c r="C213" s="301"/>
      <c r="D213" s="108"/>
      <c r="E213" s="299"/>
      <c r="F213" s="300" t="s">
        <v>10</v>
      </c>
      <c r="G213" s="301" t="s">
        <v>348</v>
      </c>
    </row>
    <row r="214" customFormat="false" ht="22.5" hidden="false" customHeight="false" outlineLevel="0" collapsed="false">
      <c r="A214" s="332" t="s">
        <v>561</v>
      </c>
      <c r="B214" s="27"/>
      <c r="C214" s="303"/>
      <c r="D214" s="50"/>
      <c r="E214" s="28"/>
      <c r="F214" s="43"/>
      <c r="G214" s="4"/>
    </row>
    <row r="215" customFormat="false" ht="22.5" hidden="false" customHeight="false" outlineLevel="0" collapsed="false">
      <c r="A215" s="332" t="s">
        <v>562</v>
      </c>
      <c r="B215" s="27"/>
      <c r="C215" s="303"/>
      <c r="D215" s="333"/>
      <c r="E215" s="120"/>
      <c r="F215" s="334"/>
      <c r="G215" s="120"/>
    </row>
    <row r="216" customFormat="false" ht="22.5" hidden="false" customHeight="false" outlineLevel="0" collapsed="false">
      <c r="A216" s="50"/>
      <c r="B216" s="335" t="s">
        <v>646</v>
      </c>
      <c r="C216" s="303"/>
      <c r="D216" s="312" t="n">
        <v>815198</v>
      </c>
      <c r="E216" s="313" t="n">
        <v>679649</v>
      </c>
      <c r="F216" s="336" t="s">
        <v>10</v>
      </c>
      <c r="G216" s="313" t="n">
        <f aca="false">SUM(D216-E216)</f>
        <v>135549</v>
      </c>
    </row>
    <row r="217" customFormat="false" ht="22.5" hidden="false" customHeight="false" outlineLevel="0" collapsed="false">
      <c r="A217" s="50"/>
      <c r="B217" s="335" t="s">
        <v>647</v>
      </c>
      <c r="C217" s="303"/>
      <c r="D217" s="312" t="n">
        <v>3122360</v>
      </c>
      <c r="E217" s="313" t="n">
        <v>2487865</v>
      </c>
      <c r="F217" s="336" t="s">
        <v>10</v>
      </c>
      <c r="G217" s="313" t="n">
        <f aca="false">SUM(D217-E217)</f>
        <v>634495</v>
      </c>
    </row>
    <row r="218" customFormat="false" ht="22.5" hidden="false" customHeight="false" outlineLevel="0" collapsed="false">
      <c r="A218" s="50"/>
      <c r="B218" s="335" t="s">
        <v>648</v>
      </c>
      <c r="C218" s="303"/>
      <c r="D218" s="312" t="n">
        <v>102960</v>
      </c>
      <c r="E218" s="313" t="n">
        <v>99360</v>
      </c>
      <c r="F218" s="336" t="s">
        <v>10</v>
      </c>
      <c r="G218" s="313" t="n">
        <f aca="false">SUM(D218-E218)</f>
        <v>3600</v>
      </c>
    </row>
    <row r="219" customFormat="false" ht="22.5" hidden="false" customHeight="false" outlineLevel="0" collapsed="false">
      <c r="A219" s="50"/>
      <c r="B219" s="335" t="s">
        <v>649</v>
      </c>
      <c r="C219" s="303"/>
      <c r="D219" s="312" t="n">
        <v>557640</v>
      </c>
      <c r="E219" s="313" t="n">
        <v>403320</v>
      </c>
      <c r="F219" s="336" t="s">
        <v>10</v>
      </c>
      <c r="G219" s="313" t="n">
        <f aca="false">SUM(D219-E219)</f>
        <v>154320</v>
      </c>
    </row>
    <row r="220" customFormat="false" ht="22.5" hidden="false" customHeight="false" outlineLevel="0" collapsed="false">
      <c r="A220" s="50"/>
      <c r="B220" s="335" t="s">
        <v>650</v>
      </c>
      <c r="C220" s="303"/>
      <c r="D220" s="312" t="n">
        <v>2017840</v>
      </c>
      <c r="E220" s="313" t="n">
        <v>1781858</v>
      </c>
      <c r="F220" s="336" t="s">
        <v>10</v>
      </c>
      <c r="G220" s="313" t="n">
        <f aca="false">SUM(D220-E220)</f>
        <v>235982</v>
      </c>
    </row>
    <row r="221" customFormat="false" ht="22.5" hidden="false" customHeight="false" outlineLevel="0" collapsed="false">
      <c r="A221" s="50"/>
      <c r="B221" s="335" t="s">
        <v>651</v>
      </c>
      <c r="C221" s="303"/>
      <c r="D221" s="312" t="n">
        <v>2570131</v>
      </c>
      <c r="E221" s="313" t="n">
        <v>1724075.58</v>
      </c>
      <c r="F221" s="336" t="s">
        <v>10</v>
      </c>
      <c r="G221" s="313" t="n">
        <f aca="false">SUM(D221-E221)</f>
        <v>846055.42</v>
      </c>
    </row>
    <row r="222" customFormat="false" ht="22.5" hidden="false" customHeight="false" outlineLevel="0" collapsed="false">
      <c r="A222" s="50"/>
      <c r="B222" s="335" t="s">
        <v>652</v>
      </c>
      <c r="C222" s="303"/>
      <c r="D222" s="312" t="n">
        <v>1199080</v>
      </c>
      <c r="E222" s="313" t="n">
        <v>868149.65</v>
      </c>
      <c r="F222" s="336" t="s">
        <v>10</v>
      </c>
      <c r="G222" s="313" t="n">
        <f aca="false">SUM(D222-E222)</f>
        <v>330930.35</v>
      </c>
    </row>
    <row r="223" customFormat="false" ht="22.5" hidden="false" customHeight="false" outlineLevel="0" collapsed="false">
      <c r="A223" s="50"/>
      <c r="B223" s="335" t="s">
        <v>653</v>
      </c>
      <c r="C223" s="303"/>
      <c r="D223" s="312" t="n">
        <v>125000</v>
      </c>
      <c r="E223" s="313" t="n">
        <v>98707.55</v>
      </c>
      <c r="F223" s="336" t="s">
        <v>10</v>
      </c>
      <c r="G223" s="313" t="n">
        <f aca="false">SUM(D223-E223)</f>
        <v>26292.45</v>
      </c>
    </row>
    <row r="224" customFormat="false" ht="22.5" hidden="false" customHeight="false" outlineLevel="0" collapsed="false">
      <c r="A224" s="50"/>
      <c r="B224" s="335" t="s">
        <v>654</v>
      </c>
      <c r="C224" s="303"/>
      <c r="D224" s="312" t="n">
        <v>1540400</v>
      </c>
      <c r="E224" s="313" t="n">
        <v>1440400</v>
      </c>
      <c r="F224" s="336"/>
      <c r="G224" s="313" t="n">
        <f aca="false">SUM(D224-E224)</f>
        <v>100000</v>
      </c>
    </row>
    <row r="225" customFormat="false" ht="22.5" hidden="false" customHeight="false" outlineLevel="0" collapsed="false">
      <c r="A225" s="50"/>
      <c r="B225" s="335" t="s">
        <v>655</v>
      </c>
      <c r="C225" s="303"/>
      <c r="D225" s="312" t="n">
        <v>31000</v>
      </c>
      <c r="E225" s="313" t="n">
        <v>30760</v>
      </c>
      <c r="F225" s="336"/>
      <c r="G225" s="313" t="n">
        <f aca="false">SUM(D225-E225)</f>
        <v>240</v>
      </c>
    </row>
    <row r="226" customFormat="false" ht="22.5" hidden="false" customHeight="false" outlineLevel="0" collapsed="false">
      <c r="A226" s="324"/>
      <c r="B226" s="325"/>
      <c r="C226" s="338" t="s">
        <v>656</v>
      </c>
      <c r="D226" s="316" t="n">
        <f aca="false">SUM(D216:D225)</f>
        <v>12081609</v>
      </c>
      <c r="E226" s="320" t="n">
        <f aca="false">SUM(E216:E225)</f>
        <v>9614144.78</v>
      </c>
      <c r="F226" s="339" t="s">
        <v>10</v>
      </c>
      <c r="G226" s="320" t="n">
        <f aca="false">SUM(D226-E226)</f>
        <v>2467464.22</v>
      </c>
    </row>
    <row r="227" customFormat="false" ht="22.5" hidden="false" customHeight="false" outlineLevel="0" collapsed="false">
      <c r="A227" s="332" t="s">
        <v>574</v>
      </c>
      <c r="B227" s="27"/>
      <c r="C227" s="303"/>
      <c r="D227" s="312"/>
      <c r="E227" s="313"/>
      <c r="F227" s="336"/>
      <c r="G227" s="313"/>
    </row>
    <row r="228" customFormat="false" ht="22.5" hidden="false" customHeight="false" outlineLevel="0" collapsed="false">
      <c r="A228" s="50"/>
      <c r="B228" s="335" t="s">
        <v>657</v>
      </c>
      <c r="C228" s="303"/>
      <c r="D228" s="312" t="n">
        <v>211100</v>
      </c>
      <c r="E228" s="313" t="n">
        <v>186580</v>
      </c>
      <c r="F228" s="336" t="s">
        <v>10</v>
      </c>
      <c r="G228" s="313" t="n">
        <f aca="false">SUM(D228-E228)</f>
        <v>24520</v>
      </c>
    </row>
    <row r="229" customFormat="false" ht="22.5" hidden="false" customHeight="false" outlineLevel="0" collapsed="false">
      <c r="A229" s="50"/>
      <c r="B229" s="335" t="s">
        <v>658</v>
      </c>
      <c r="C229" s="303"/>
      <c r="D229" s="312" t="n">
        <v>6920301</v>
      </c>
      <c r="E229" s="313" t="n">
        <v>6323998</v>
      </c>
      <c r="F229" s="336" t="s">
        <v>10</v>
      </c>
      <c r="G229" s="313" t="n">
        <f aca="false">SUM(D229-E229)</f>
        <v>596303</v>
      </c>
    </row>
    <row r="230" customFormat="false" ht="22.5" hidden="false" customHeight="false" outlineLevel="0" collapsed="false">
      <c r="A230" s="324"/>
      <c r="B230" s="325"/>
      <c r="C230" s="338" t="s">
        <v>659</v>
      </c>
      <c r="D230" s="363" t="n">
        <f aca="false">SUM(D228:D229)</f>
        <v>7131401</v>
      </c>
      <c r="E230" s="320" t="n">
        <f aca="false">SUM(E228:E229)</f>
        <v>6510578</v>
      </c>
      <c r="F230" s="339" t="s">
        <v>10</v>
      </c>
      <c r="G230" s="320" t="n">
        <f aca="false">SUM(D230-E230)</f>
        <v>620823</v>
      </c>
    </row>
    <row r="231" customFormat="false" ht="22.5" hidden="false" customHeight="false" outlineLevel="0" collapsed="false">
      <c r="A231" s="332" t="s">
        <v>578</v>
      </c>
      <c r="B231" s="27"/>
      <c r="C231" s="303"/>
      <c r="D231" s="305"/>
      <c r="E231" s="313"/>
      <c r="F231" s="336"/>
      <c r="G231" s="313"/>
    </row>
    <row r="232" customFormat="false" ht="22.5" hidden="false" customHeight="false" outlineLevel="0" collapsed="false">
      <c r="A232" s="355" t="s">
        <v>620</v>
      </c>
      <c r="B232" s="356"/>
      <c r="C232" s="303"/>
      <c r="D232" s="369"/>
      <c r="E232" s="369" t="n">
        <v>2015580.5</v>
      </c>
      <c r="F232" s="348"/>
      <c r="G232" s="390" t="n">
        <v>0</v>
      </c>
    </row>
    <row r="233" customFormat="false" ht="22.5" hidden="false" customHeight="false" outlineLevel="0" collapsed="false">
      <c r="A233" s="355" t="s">
        <v>621</v>
      </c>
      <c r="B233" s="356"/>
      <c r="C233" s="303"/>
      <c r="D233" s="369"/>
      <c r="E233" s="369" t="n">
        <v>489200</v>
      </c>
      <c r="F233" s="348"/>
      <c r="G233" s="390" t="n">
        <v>0</v>
      </c>
    </row>
    <row r="234" customFormat="false" ht="22.5" hidden="false" customHeight="false" outlineLevel="0" collapsed="false">
      <c r="A234" s="355" t="s">
        <v>660</v>
      </c>
      <c r="B234" s="356"/>
      <c r="C234" s="303"/>
      <c r="D234" s="369"/>
      <c r="E234" s="369" t="n">
        <v>4877500</v>
      </c>
      <c r="F234" s="348"/>
      <c r="G234" s="390" t="n">
        <v>0</v>
      </c>
    </row>
    <row r="235" customFormat="false" ht="22.5" hidden="false" customHeight="false" outlineLevel="0" collapsed="false">
      <c r="A235" s="391" t="s">
        <v>623</v>
      </c>
      <c r="B235" s="356"/>
      <c r="C235" s="303"/>
      <c r="D235" s="369"/>
      <c r="E235" s="369"/>
      <c r="F235" s="348"/>
      <c r="G235" s="390"/>
    </row>
    <row r="236" customFormat="false" ht="22.5" hidden="false" customHeight="false" outlineLevel="0" collapsed="false">
      <c r="A236" s="50"/>
      <c r="B236" s="392" t="s">
        <v>661</v>
      </c>
      <c r="C236" s="303"/>
      <c r="D236" s="313"/>
      <c r="E236" s="313" t="n">
        <v>1041030</v>
      </c>
      <c r="F236" s="341"/>
      <c r="G236" s="361" t="n">
        <v>0</v>
      </c>
    </row>
    <row r="237" customFormat="false" ht="22.5" hidden="false" customHeight="false" outlineLevel="0" collapsed="false">
      <c r="A237" s="50"/>
      <c r="B237" s="392" t="s">
        <v>662</v>
      </c>
      <c r="C237" s="303"/>
      <c r="D237" s="313"/>
      <c r="E237" s="313" t="n">
        <v>1602000</v>
      </c>
      <c r="F237" s="341"/>
      <c r="G237" s="340" t="n">
        <v>0</v>
      </c>
    </row>
    <row r="238" customFormat="false" ht="22.5" hidden="false" customHeight="false" outlineLevel="0" collapsed="false">
      <c r="A238" s="50"/>
      <c r="B238" s="392" t="s">
        <v>663</v>
      </c>
      <c r="C238" s="303"/>
      <c r="D238" s="313"/>
      <c r="E238" s="313" t="n">
        <v>103600</v>
      </c>
      <c r="F238" s="341"/>
      <c r="G238" s="361" t="n">
        <v>0</v>
      </c>
    </row>
    <row r="239" customFormat="false" ht="22.5" hidden="false" customHeight="false" outlineLevel="0" collapsed="false">
      <c r="A239" s="50"/>
      <c r="B239" s="392" t="s">
        <v>627</v>
      </c>
      <c r="C239" s="303"/>
      <c r="D239" s="313"/>
      <c r="E239" s="313" t="n">
        <v>148000</v>
      </c>
      <c r="F239" s="341"/>
      <c r="G239" s="361" t="n">
        <v>0</v>
      </c>
    </row>
    <row r="240" customFormat="false" ht="22.5" hidden="false" customHeight="false" outlineLevel="0" collapsed="false">
      <c r="A240" s="50"/>
      <c r="B240" s="392" t="s">
        <v>628</v>
      </c>
      <c r="C240" s="303"/>
      <c r="D240" s="313"/>
      <c r="E240" s="313" t="n">
        <v>14430</v>
      </c>
      <c r="F240" s="341"/>
      <c r="G240" s="361" t="n">
        <v>0</v>
      </c>
    </row>
    <row r="241" customFormat="false" ht="22.5" hidden="false" customHeight="false" outlineLevel="0" collapsed="false">
      <c r="A241" s="57"/>
      <c r="B241" s="323"/>
      <c r="C241" s="375"/>
      <c r="D241" s="376"/>
      <c r="E241" s="376"/>
      <c r="F241" s="393"/>
      <c r="G241" s="376"/>
    </row>
    <row r="242" customFormat="false" ht="21.75" hidden="false" customHeight="false" outlineLevel="0" collapsed="false">
      <c r="A242" s="5"/>
      <c r="B242" s="5"/>
      <c r="C242" s="5"/>
      <c r="D242" s="394"/>
      <c r="E242" s="394"/>
      <c r="F242" s="394"/>
      <c r="G242" s="394"/>
    </row>
    <row r="243" customFormat="false" ht="21.75" hidden="false" customHeight="false" outlineLevel="0" collapsed="false">
      <c r="A243" s="5"/>
      <c r="B243" s="5"/>
      <c r="C243" s="5"/>
      <c r="D243" s="19" t="s">
        <v>559</v>
      </c>
      <c r="E243" s="83" t="s">
        <v>538</v>
      </c>
      <c r="F243" s="83"/>
      <c r="G243" s="83"/>
    </row>
    <row r="244" customFormat="false" ht="21.75" hidden="false" customHeight="false" outlineLevel="0" collapsed="false">
      <c r="A244" s="5"/>
      <c r="B244" s="5"/>
      <c r="C244" s="5"/>
      <c r="D244" s="19" t="s">
        <v>559</v>
      </c>
      <c r="E244" s="83" t="s">
        <v>540</v>
      </c>
      <c r="F244" s="83"/>
      <c r="G244" s="83"/>
    </row>
    <row r="245" customFormat="false" ht="21.75" hidden="false" customHeight="false" outlineLevel="0" collapsed="false">
      <c r="A245" s="5"/>
      <c r="B245" s="5"/>
      <c r="C245" s="5"/>
      <c r="D245" s="19" t="s">
        <v>559</v>
      </c>
      <c r="E245" s="83" t="s">
        <v>82</v>
      </c>
      <c r="F245" s="83"/>
      <c r="G245" s="83"/>
    </row>
    <row r="246" customFormat="false" ht="21.75" hidden="false" customHeight="false" outlineLevel="0" collapsed="false">
      <c r="A246" s="389" t="n">
        <v>5</v>
      </c>
      <c r="B246" s="389"/>
      <c r="C246" s="389"/>
      <c r="D246" s="389"/>
      <c r="E246" s="389"/>
      <c r="F246" s="389"/>
      <c r="G246" s="389"/>
    </row>
    <row r="247" customFormat="false" ht="21.75" hidden="false" customHeight="false" outlineLevel="0" collapsed="false">
      <c r="A247" s="40"/>
      <c r="B247" s="88"/>
      <c r="C247" s="99" t="s">
        <v>544</v>
      </c>
      <c r="D247" s="293" t="s">
        <v>664</v>
      </c>
      <c r="E247" s="23" t="s">
        <v>363</v>
      </c>
      <c r="F247" s="294" t="s">
        <v>346</v>
      </c>
      <c r="G247" s="295" t="s">
        <v>347</v>
      </c>
    </row>
    <row r="248" customFormat="false" ht="21.75" hidden="false" customHeight="false" outlineLevel="0" collapsed="false">
      <c r="A248" s="57"/>
      <c r="B248" s="2"/>
      <c r="C248" s="301"/>
      <c r="D248" s="108"/>
      <c r="E248" s="299"/>
      <c r="F248" s="300" t="s">
        <v>10</v>
      </c>
      <c r="G248" s="301" t="s">
        <v>348</v>
      </c>
    </row>
    <row r="249" customFormat="false" ht="22.5" hidden="false" customHeight="false" outlineLevel="0" collapsed="false">
      <c r="A249" s="50"/>
      <c r="B249" s="335" t="s">
        <v>629</v>
      </c>
      <c r="C249" s="303"/>
      <c r="D249" s="374"/>
      <c r="E249" s="378" t="n">
        <v>17658</v>
      </c>
      <c r="F249" s="370"/>
      <c r="G249" s="395" t="n">
        <v>0</v>
      </c>
    </row>
    <row r="250" customFormat="false" ht="22.5" hidden="false" customHeight="false" outlineLevel="0" collapsed="false">
      <c r="A250" s="50"/>
      <c r="B250" s="335" t="s">
        <v>630</v>
      </c>
      <c r="C250" s="303"/>
      <c r="D250" s="369"/>
      <c r="E250" s="378" t="n">
        <v>77280</v>
      </c>
      <c r="F250" s="370"/>
      <c r="G250" s="396" t="n">
        <v>0</v>
      </c>
    </row>
    <row r="251" customFormat="false" ht="22.5" hidden="false" customHeight="false" outlineLevel="0" collapsed="false">
      <c r="A251" s="50"/>
      <c r="B251" s="335" t="s">
        <v>631</v>
      </c>
      <c r="C251" s="303"/>
      <c r="D251" s="369"/>
      <c r="E251" s="378" t="n">
        <v>275520</v>
      </c>
      <c r="F251" s="370"/>
      <c r="G251" s="396" t="n">
        <v>0</v>
      </c>
    </row>
    <row r="252" customFormat="false" ht="22.5" hidden="false" customHeight="false" outlineLevel="0" collapsed="false">
      <c r="A252" s="50"/>
      <c r="B252" s="335" t="s">
        <v>632</v>
      </c>
      <c r="C252" s="303"/>
      <c r="D252" s="369"/>
      <c r="E252" s="396" t="n">
        <v>228</v>
      </c>
      <c r="F252" s="370"/>
      <c r="G252" s="378" t="n">
        <v>0</v>
      </c>
    </row>
    <row r="253" customFormat="false" ht="22.5" hidden="false" customHeight="false" outlineLevel="0" collapsed="false">
      <c r="A253" s="50"/>
      <c r="B253" s="335" t="s">
        <v>633</v>
      </c>
      <c r="C253" s="303"/>
      <c r="D253" s="369"/>
      <c r="E253" s="378" t="n">
        <v>126000</v>
      </c>
      <c r="F253" s="370"/>
      <c r="G253" s="396" t="n">
        <v>0</v>
      </c>
    </row>
    <row r="254" customFormat="false" ht="22.5" hidden="false" customHeight="false" outlineLevel="0" collapsed="false">
      <c r="A254" s="50"/>
      <c r="B254" s="335" t="s">
        <v>665</v>
      </c>
      <c r="C254" s="303"/>
      <c r="D254" s="369"/>
      <c r="E254" s="378" t="n">
        <v>180000</v>
      </c>
      <c r="F254" s="370"/>
      <c r="G254" s="378" t="n">
        <v>0</v>
      </c>
    </row>
    <row r="255" customFormat="false" ht="22.5" hidden="false" customHeight="false" outlineLevel="0" collapsed="false">
      <c r="A255" s="50"/>
      <c r="B255" s="335" t="s">
        <v>666</v>
      </c>
      <c r="C255" s="303"/>
      <c r="D255" s="369"/>
      <c r="E255" s="378" t="n">
        <v>17550</v>
      </c>
      <c r="F255" s="370"/>
      <c r="G255" s="396" t="n">
        <v>0</v>
      </c>
    </row>
    <row r="256" customFormat="false" ht="22.5" hidden="false" customHeight="false" outlineLevel="0" collapsed="false">
      <c r="A256" s="50"/>
      <c r="B256" s="335" t="s">
        <v>667</v>
      </c>
      <c r="C256" s="303"/>
      <c r="D256" s="369"/>
      <c r="E256" s="396" t="n">
        <v>270</v>
      </c>
      <c r="F256" s="370"/>
      <c r="G256" s="378" t="n">
        <v>0</v>
      </c>
    </row>
    <row r="257" customFormat="false" ht="22.5" hidden="false" customHeight="false" outlineLevel="0" collapsed="false">
      <c r="A257" s="50"/>
      <c r="B257" s="335" t="s">
        <v>668</v>
      </c>
      <c r="C257" s="303"/>
      <c r="D257" s="313"/>
      <c r="E257" s="378" t="n">
        <v>21193</v>
      </c>
      <c r="F257" s="336"/>
      <c r="G257" s="378" t="n">
        <v>0</v>
      </c>
    </row>
    <row r="258" customFormat="false" ht="22.5" hidden="false" customHeight="false" outlineLevel="0" collapsed="false">
      <c r="A258" s="50"/>
      <c r="B258" s="335" t="s">
        <v>669</v>
      </c>
      <c r="C258" s="303"/>
      <c r="D258" s="313"/>
      <c r="E258" s="378" t="n">
        <v>91800</v>
      </c>
      <c r="F258" s="336"/>
      <c r="G258" s="378" t="n">
        <v>0</v>
      </c>
    </row>
    <row r="259" customFormat="false" ht="22.5" hidden="false" customHeight="false" outlineLevel="0" collapsed="false">
      <c r="A259" s="50"/>
      <c r="B259" s="335" t="s">
        <v>670</v>
      </c>
      <c r="C259" s="303"/>
      <c r="D259" s="313"/>
      <c r="E259" s="378" t="n">
        <v>331560</v>
      </c>
      <c r="F259" s="336"/>
      <c r="G259" s="378" t="n">
        <v>0</v>
      </c>
    </row>
    <row r="260" customFormat="false" ht="22.5" hidden="false" customHeight="false" outlineLevel="0" collapsed="false">
      <c r="A260" s="50"/>
      <c r="B260" s="335" t="s">
        <v>671</v>
      </c>
      <c r="C260" s="303"/>
      <c r="D260" s="313"/>
      <c r="E260" s="378" t="n">
        <v>966000</v>
      </c>
      <c r="F260" s="336"/>
      <c r="G260" s="396" t="n">
        <v>0</v>
      </c>
    </row>
    <row r="261" customFormat="false" ht="22.5" hidden="false" customHeight="false" outlineLevel="0" collapsed="false">
      <c r="A261" s="50"/>
      <c r="B261" s="335" t="s">
        <v>672</v>
      </c>
      <c r="C261" s="303"/>
      <c r="D261" s="313"/>
      <c r="E261" s="378" t="n">
        <v>84000</v>
      </c>
      <c r="F261" s="336"/>
      <c r="G261" s="378" t="n">
        <v>0</v>
      </c>
    </row>
    <row r="262" customFormat="false" ht="22.5" hidden="false" customHeight="false" outlineLevel="0" collapsed="false">
      <c r="A262" s="50"/>
      <c r="B262" s="335" t="s">
        <v>673</v>
      </c>
      <c r="C262" s="303"/>
      <c r="D262" s="313"/>
      <c r="E262" s="378" t="n">
        <v>90000</v>
      </c>
      <c r="F262" s="336"/>
      <c r="G262" s="378" t="n">
        <v>0</v>
      </c>
    </row>
    <row r="263" customFormat="false" ht="22.5" hidden="false" customHeight="false" outlineLevel="0" collapsed="false">
      <c r="A263" s="50"/>
      <c r="B263" s="335" t="s">
        <v>674</v>
      </c>
      <c r="C263" s="303"/>
      <c r="D263" s="313"/>
      <c r="E263" s="396" t="n">
        <v>10000</v>
      </c>
      <c r="F263" s="336"/>
      <c r="G263" s="378" t="n">
        <v>0</v>
      </c>
    </row>
    <row r="264" customFormat="false" ht="22.5" hidden="false" customHeight="false" outlineLevel="0" collapsed="false">
      <c r="A264" s="50"/>
      <c r="B264" s="311" t="s">
        <v>675</v>
      </c>
      <c r="C264" s="303"/>
      <c r="D264" s="313"/>
      <c r="E264" s="396" t="n">
        <v>216200</v>
      </c>
      <c r="F264" s="336"/>
      <c r="G264" s="378" t="n">
        <v>0</v>
      </c>
    </row>
    <row r="265" customFormat="false" ht="22.5" hidden="false" customHeight="false" outlineLevel="0" collapsed="false">
      <c r="A265" s="50"/>
      <c r="B265" s="311"/>
      <c r="C265" s="303"/>
      <c r="D265" s="313"/>
      <c r="E265" s="396"/>
      <c r="F265" s="336"/>
      <c r="G265" s="378"/>
    </row>
    <row r="266" customFormat="false" ht="22.5" hidden="false" customHeight="false" outlineLevel="0" collapsed="false">
      <c r="A266" s="50"/>
      <c r="B266" s="311"/>
      <c r="C266" s="303"/>
      <c r="D266" s="313"/>
      <c r="E266" s="378"/>
      <c r="F266" s="336"/>
      <c r="G266" s="378"/>
    </row>
    <row r="267" customFormat="false" ht="22.5" hidden="false" customHeight="false" outlineLevel="0" collapsed="false">
      <c r="A267" s="324"/>
      <c r="B267" s="397"/>
      <c r="C267" s="368" t="s">
        <v>611</v>
      </c>
      <c r="D267" s="320"/>
      <c r="E267" s="382" t="n">
        <f aca="false">SUM(E236+E237+E238+E239+E240+E249+E250+E251+E252+E253+E254+E255+E256+E257+E258+E259+E260+E261+E262+E263+E264)</f>
        <v>5414319</v>
      </c>
      <c r="F267" s="321" t="s">
        <v>10</v>
      </c>
      <c r="G267" s="383"/>
    </row>
    <row r="268" customFormat="false" ht="22.5" hidden="false" customHeight="false" outlineLevel="0" collapsed="false">
      <c r="A268" s="57"/>
      <c r="B268" s="2"/>
      <c r="C268" s="384" t="s">
        <v>645</v>
      </c>
      <c r="D268" s="345" t="n">
        <f aca="false">SUM(D226+D230)</f>
        <v>19213010</v>
      </c>
      <c r="E268" s="385" t="n">
        <f aca="false">SUM(E226+E230+E232+E233+E234+E267)</f>
        <v>28921322.28</v>
      </c>
      <c r="F268" s="386" t="s">
        <v>10</v>
      </c>
      <c r="G268" s="387" t="n">
        <f aca="false">SUM(G226+G230+G267)</f>
        <v>3088287.22</v>
      </c>
    </row>
    <row r="269" customFormat="false" ht="23.25" hidden="false" customHeight="false" outlineLevel="0" collapsed="false">
      <c r="A269" s="5"/>
      <c r="B269" s="5"/>
      <c r="C269" s="328"/>
      <c r="D269" s="388"/>
      <c r="E269" s="388"/>
      <c r="F269" s="388"/>
      <c r="G269" s="388"/>
    </row>
    <row r="270" customFormat="false" ht="23.25" hidden="false" customHeight="false" outlineLevel="0" collapsed="false">
      <c r="A270" s="5"/>
      <c r="B270" s="5"/>
      <c r="C270" s="328"/>
      <c r="D270" s="388"/>
      <c r="E270" s="388"/>
      <c r="F270" s="388"/>
      <c r="G270" s="388"/>
    </row>
    <row r="271" customFormat="false" ht="21.75" hidden="false" customHeight="false" outlineLevel="0" collapsed="false">
      <c r="A271" s="5"/>
      <c r="B271" s="5"/>
      <c r="C271" s="5"/>
      <c r="D271" s="394"/>
      <c r="E271" s="394"/>
      <c r="F271" s="394"/>
      <c r="G271" s="394"/>
    </row>
    <row r="272" customFormat="false" ht="21.75" hidden="false" customHeight="false" outlineLevel="0" collapsed="false">
      <c r="A272" s="5"/>
      <c r="B272" s="5"/>
      <c r="C272" s="5"/>
      <c r="D272" s="394"/>
      <c r="E272" s="394"/>
      <c r="F272" s="394"/>
      <c r="G272" s="394"/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</row>
    <row r="274" customFormat="false" ht="21.75" hidden="false" customHeight="false" outlineLevel="0" collapsed="false">
      <c r="A274" s="5"/>
      <c r="B274" s="5"/>
      <c r="C274" s="5"/>
      <c r="D274" s="19" t="s">
        <v>559</v>
      </c>
      <c r="E274" s="83" t="s">
        <v>538</v>
      </c>
      <c r="F274" s="83"/>
      <c r="G274" s="83"/>
    </row>
    <row r="275" customFormat="false" ht="21.75" hidden="false" customHeight="false" outlineLevel="0" collapsed="false">
      <c r="A275" s="5"/>
      <c r="B275" s="5"/>
      <c r="C275" s="5"/>
      <c r="D275" s="19" t="s">
        <v>559</v>
      </c>
      <c r="E275" s="83" t="s">
        <v>540</v>
      </c>
      <c r="F275" s="83"/>
      <c r="G275" s="83"/>
    </row>
    <row r="276" customFormat="false" ht="21.75" hidden="false" customHeight="false" outlineLevel="0" collapsed="false">
      <c r="A276" s="5"/>
      <c r="B276" s="5"/>
      <c r="C276" s="5"/>
      <c r="D276" s="19" t="s">
        <v>559</v>
      </c>
      <c r="E276" s="83" t="s">
        <v>82</v>
      </c>
      <c r="F276" s="83"/>
      <c r="G276" s="83"/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</row>
  </sheetData>
  <mergeCells count="35">
    <mergeCell ref="A1:G1"/>
    <mergeCell ref="A2:G2"/>
    <mergeCell ref="A3:G3"/>
    <mergeCell ref="D29:F29"/>
    <mergeCell ref="A37:G37"/>
    <mergeCell ref="A38:G38"/>
    <mergeCell ref="A39:G39"/>
    <mergeCell ref="E67:G67"/>
    <mergeCell ref="E68:G68"/>
    <mergeCell ref="E102:G102"/>
    <mergeCell ref="E103:G103"/>
    <mergeCell ref="E104:G104"/>
    <mergeCell ref="A106:G106"/>
    <mergeCell ref="A107:G107"/>
    <mergeCell ref="A108:G108"/>
    <mergeCell ref="I126:L126"/>
    <mergeCell ref="E137:G137"/>
    <mergeCell ref="E138:G138"/>
    <mergeCell ref="E139:G139"/>
    <mergeCell ref="A141:G141"/>
    <mergeCell ref="E172:G172"/>
    <mergeCell ref="E173:G173"/>
    <mergeCell ref="E174:G174"/>
    <mergeCell ref="A176:G176"/>
    <mergeCell ref="E201:G201"/>
    <mergeCell ref="E202:G202"/>
    <mergeCell ref="E203:G203"/>
    <mergeCell ref="A211:G211"/>
    <mergeCell ref="E243:G243"/>
    <mergeCell ref="E244:G244"/>
    <mergeCell ref="E245:G245"/>
    <mergeCell ref="A246:G246"/>
    <mergeCell ref="E274:G274"/>
    <mergeCell ref="E275:G275"/>
    <mergeCell ref="E276:G276"/>
  </mergeCells>
  <printOptions headings="false" gridLines="false" gridLinesSet="true" horizontalCentered="false" verticalCentered="false"/>
  <pageMargins left="0.429861111111111" right="0.429861111111111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21.99"/>
    <col collapsed="false" customWidth="true" hidden="false" outlineLevel="0" max="4" min="4" style="0" width="26.85"/>
    <col collapsed="false" customWidth="true" hidden="false" outlineLevel="0" max="5" min="5" style="0" width="8.42"/>
    <col collapsed="false" customWidth="true" hidden="false" outlineLevel="0" max="9" min="9" style="0" width="18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3.25" hidden="false" customHeight="false" outlineLevel="0" collapsed="false">
      <c r="A3" s="167" t="s">
        <v>676</v>
      </c>
      <c r="B3" s="167"/>
      <c r="C3" s="167"/>
      <c r="D3" s="167"/>
      <c r="E3" s="167"/>
    </row>
    <row r="4" customFormat="false" ht="23.25" hidden="false" customHeight="false" outlineLevel="0" collapsed="false">
      <c r="A4" s="167" t="s">
        <v>677</v>
      </c>
      <c r="B4" s="167"/>
      <c r="C4" s="167"/>
      <c r="D4" s="167"/>
      <c r="E4" s="167"/>
    </row>
    <row r="5" customFormat="false" ht="23.25" hidden="false" customHeight="false" outlineLevel="0" collapsed="false">
      <c r="A5" s="285"/>
      <c r="B5" s="285"/>
      <c r="C5" s="285"/>
      <c r="D5" s="285"/>
      <c r="E5" s="285"/>
    </row>
    <row r="6" customFormat="false" ht="23.25" hidden="false" customHeight="false" outlineLevel="0" collapsed="false">
      <c r="A6" s="285"/>
      <c r="B6" s="398" t="s">
        <v>678</v>
      </c>
      <c r="C6" s="398" t="s">
        <v>391</v>
      </c>
      <c r="D6" s="398" t="s">
        <v>91</v>
      </c>
      <c r="E6" s="285"/>
    </row>
    <row r="7" customFormat="false" ht="23.25" hidden="false" customHeight="false" outlineLevel="0" collapsed="false">
      <c r="A7" s="285"/>
      <c r="B7" s="399"/>
      <c r="C7" s="400"/>
      <c r="D7" s="400"/>
      <c r="E7" s="285"/>
    </row>
    <row r="8" customFormat="false" ht="23.25" hidden="false" customHeight="false" outlineLevel="0" collapsed="false">
      <c r="A8" s="5"/>
      <c r="B8" s="401" t="s">
        <v>679</v>
      </c>
      <c r="C8" s="399" t="n">
        <v>500</v>
      </c>
      <c r="D8" s="402" t="n">
        <v>1033700</v>
      </c>
      <c r="E8" s="5"/>
    </row>
    <row r="9" customFormat="false" ht="21.75" hidden="false" customHeight="false" outlineLevel="0" collapsed="false">
      <c r="A9" s="5"/>
      <c r="B9" s="28"/>
      <c r="C9" s="28"/>
      <c r="D9" s="28"/>
      <c r="E9" s="5"/>
    </row>
    <row r="10" customFormat="false" ht="21.75" hidden="false" customHeight="false" outlineLevel="0" collapsed="false">
      <c r="A10" s="5"/>
      <c r="B10" s="28"/>
      <c r="C10" s="28"/>
      <c r="D10" s="28"/>
      <c r="E10" s="5"/>
    </row>
    <row r="11" customFormat="false" ht="23.25" hidden="false" customHeight="false" outlineLevel="0" collapsed="false">
      <c r="A11" s="5"/>
      <c r="B11" s="403" t="s">
        <v>611</v>
      </c>
      <c r="C11" s="404"/>
      <c r="D11" s="405" t="n">
        <f aca="false">SUM(D8:D10)</f>
        <v>1033700</v>
      </c>
      <c r="E11" s="5"/>
    </row>
    <row r="12" customFormat="false" ht="21.75" hidden="false" customHeight="false" outlineLevel="0" collapsed="false">
      <c r="A12" s="5"/>
      <c r="B12" s="5"/>
      <c r="C12" s="5"/>
      <c r="D12" s="5"/>
      <c r="E12" s="5"/>
    </row>
    <row r="13" customFormat="false" ht="21.75" hidden="false" customHeight="false" outlineLevel="0" collapsed="false">
      <c r="A13" s="5"/>
      <c r="B13" s="5"/>
      <c r="C13" s="5"/>
      <c r="D13" s="5"/>
      <c r="E13" s="5"/>
    </row>
    <row r="14" customFormat="false" ht="21.75" hidden="false" customHeight="false" outlineLevel="0" collapsed="false">
      <c r="A14" s="5"/>
      <c r="B14" s="5"/>
      <c r="C14" s="5"/>
      <c r="D14" s="5"/>
      <c r="E14" s="5"/>
    </row>
    <row r="15" customFormat="false" ht="21.75" hidden="false" customHeight="false" outlineLevel="0" collapsed="false">
      <c r="A15" s="5"/>
      <c r="B15" s="5"/>
      <c r="C15" s="406" t="s">
        <v>420</v>
      </c>
      <c r="E15" s="5"/>
    </row>
    <row r="16" customFormat="false" ht="22.5" hidden="false" customHeight="true" outlineLevel="0" collapsed="false">
      <c r="C16" s="20" t="s">
        <v>680</v>
      </c>
      <c r="D16" s="407"/>
    </row>
    <row r="17" customFormat="false" ht="21.75" hidden="false" customHeight="false" outlineLevel="0" collapsed="false">
      <c r="C17" s="74" t="s">
        <v>79</v>
      </c>
    </row>
    <row r="18" customFormat="false" ht="21.75" hidden="false" customHeight="false" outlineLevel="0" collapsed="false">
      <c r="C18" s="408" t="s">
        <v>82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4:37:42Z</dcterms:created>
  <dc:creator>MMON</dc:creator>
  <dc:description/>
  <dc:language>en-US</dc:language>
  <cp:lastModifiedBy>ASIA</cp:lastModifiedBy>
  <cp:lastPrinted>2007-12-18T07:31:41Z</cp:lastPrinted>
  <dcterms:modified xsi:type="dcterms:W3CDTF">2007-12-19T02:37:41Z</dcterms:modified>
  <cp:revision>0</cp:revision>
  <dc:subject/>
  <dc:title/>
</cp:coreProperties>
</file>